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ungeon Master Damage Chart" sheetId="1" state="visible" r:id="rId2"/>
  </sheets>
  <definedNames>
    <definedName function="false" hidden="false" localSheetId="0" name="_xlnm.Print_Area" vbProcedure="false">'Dungeon Master Damage Chart'!$A$1:$H$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45">
  <si>
    <t xml:space="preserve">This chart shows the amount of health points remaining on each creature after being attacked by one MON level spell cast by an Archmaster Wizard. Each creature starts with 1000 HP.</t>
  </si>
  <si>
    <t xml:space="preserve">To get a better average, 5 of each type of monster were used and a mean average figure is taken. The figures in the AVERAGE column show the health points REMAINING. </t>
  </si>
  <si>
    <t xml:space="preserve">The DAMAGE column is the average amount of damage INFLICTED.</t>
  </si>
  <si>
    <t xml:space="preserve">The RATING is the skill rating on a scale of 0-200, so a score of 200 here is maximum magick resistance</t>
  </si>
  <si>
    <t xml:space="preserve">FIREBALL (FUL IR)</t>
  </si>
  <si>
    <t xml:space="preserve">AVERAGE</t>
  </si>
  <si>
    <t xml:space="preserve">DAMAGE</t>
  </si>
  <si>
    <t xml:space="preserve">RATING</t>
  </si>
  <si>
    <t xml:space="preserve">%</t>
  </si>
  <si>
    <t xml:space="preserve">Mummy</t>
  </si>
  <si>
    <t xml:space="preserve">Screamer</t>
  </si>
  <si>
    <t xml:space="preserve">Rock Pile</t>
  </si>
  <si>
    <t xml:space="preserve">Magenta Worm</t>
  </si>
  <si>
    <t xml:space="preserve">Ghost</t>
  </si>
  <si>
    <t xml:space="preserve">Giant Wasp</t>
  </si>
  <si>
    <t xml:space="preserve">Couatl</t>
  </si>
  <si>
    <t xml:space="preserve">Swamp Slime</t>
  </si>
  <si>
    <t xml:space="preserve">Skeleton</t>
  </si>
  <si>
    <t xml:space="preserve">Wizard's Eye</t>
  </si>
  <si>
    <t xml:space="preserve">Stone Golem</t>
  </si>
  <si>
    <t xml:space="preserve">Giggler</t>
  </si>
  <si>
    <t xml:space="preserve">Vexirk</t>
  </si>
  <si>
    <t xml:space="preserve">Pain Rat</t>
  </si>
  <si>
    <t xml:space="preserve">Ruster</t>
  </si>
  <si>
    <t xml:space="preserve">Giant Scorpion</t>
  </si>
  <si>
    <t xml:space="preserve">Trolin</t>
  </si>
  <si>
    <t xml:space="preserve">Water Elemental</t>
  </si>
  <si>
    <t xml:space="preserve">Animated Armour</t>
  </si>
  <si>
    <t xml:space="preserve">Materialiser</t>
  </si>
  <si>
    <t xml:space="preserve">Oitu</t>
  </si>
  <si>
    <t xml:space="preserve">Black Flame</t>
  </si>
  <si>
    <t xml:space="preserve">NO EFFECT</t>
  </si>
  <si>
    <t xml:space="preserve">Demon</t>
  </si>
  <si>
    <t xml:space="preserve">Dragon</t>
  </si>
  <si>
    <t xml:space="preserve">LIGHTNING BOLT (OH KATH RA)</t>
  </si>
  <si>
    <t xml:space="preserve">POISON CLOUD (OH VEN)</t>
  </si>
  <si>
    <t xml:space="preserve">KILLED OUTRIGHT</t>
  </si>
  <si>
    <t xml:space="preserve">POSION FOE (DES VEN)</t>
  </si>
  <si>
    <t xml:space="preserve">ANTI MATERIAL (DES EW)</t>
  </si>
  <si>
    <t xml:space="preserve">Materialiser *</t>
  </si>
  <si>
    <t xml:space="preserve">* Materialisers must be 100% visible (opaque) to receive damage from DES EW.</t>
  </si>
  <si>
    <t xml:space="preserve">Yellow signifies an anomaly that could not be recreated</t>
  </si>
  <si>
    <t xml:space="preserve">Cyan indicates that the specified spell has no effect on this creature</t>
  </si>
  <si>
    <t xml:space="preserve">Orange indicates that the creature was killed outright</t>
  </si>
  <si>
    <t xml:space="preserve">Pink indicates non-corporeal creatures that take damage when a spell explodes on the same tile (even though it has passed through the creature)</t>
  </si>
</sst>
</file>

<file path=xl/styles.xml><?xml version="1.0" encoding="utf-8"?>
<styleSheet xmlns="http://schemas.openxmlformats.org/spreadsheetml/2006/main">
  <numFmts count="2">
    <numFmt numFmtId="164" formatCode="General"/>
    <numFmt numFmtId="165" formatCode="0"/>
  </numFmts>
  <fonts count="7">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b val="true"/>
      <sz val="10"/>
      <color rgb="FFFFFFFF"/>
      <name val="Arial"/>
      <family val="2"/>
    </font>
  </fonts>
  <fills count="10">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000000"/>
        <bgColor rgb="FF003300"/>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left"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left"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left"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 zeroHeight="false" outlineLevelRow="0" outlineLevelCol="0"/>
  <cols>
    <col collapsed="false" customWidth="true" hidden="false" outlineLevel="0" max="1" min="1" style="1" width="30.28"/>
    <col collapsed="false" customWidth="false" hidden="false" outlineLevel="0" max="6" min="2" style="2" width="9.14"/>
    <col collapsed="false" customWidth="false" hidden="false" outlineLevel="0" max="7" min="7" style="3" width="9.14"/>
    <col collapsed="false" customWidth="false" hidden="false" outlineLevel="0" max="8" min="8" style="4" width="9.14"/>
    <col collapsed="false" customWidth="false" hidden="false" outlineLevel="0" max="9" min="9" style="5" width="9.14"/>
    <col collapsed="false" customWidth="false" hidden="false" outlineLevel="0" max="10" min="10" style="2" width="9.14"/>
    <col collapsed="false" customWidth="false" hidden="false" outlineLevel="0" max="257" min="11" style="5" width="9.14"/>
  </cols>
  <sheetData>
    <row r="1" s="7" customFormat="true" ht="60.75" hidden="false" customHeight="true" outlineLevel="0" collapsed="false">
      <c r="A1" s="6" t="s">
        <v>0</v>
      </c>
      <c r="B1" s="6" t="s">
        <v>1</v>
      </c>
      <c r="C1" s="6"/>
      <c r="D1" s="6"/>
      <c r="E1" s="6"/>
      <c r="F1" s="6"/>
      <c r="G1" s="6" t="s">
        <v>2</v>
      </c>
      <c r="H1" s="6"/>
      <c r="I1" s="6" t="s">
        <v>3</v>
      </c>
      <c r="J1" s="6"/>
    </row>
    <row r="2" customFormat="false" ht="12" hidden="false" customHeight="false" outlineLevel="0" collapsed="false">
      <c r="A2" s="8"/>
      <c r="B2" s="9"/>
      <c r="C2" s="9"/>
      <c r="D2" s="9"/>
      <c r="E2" s="9"/>
      <c r="F2" s="9"/>
      <c r="G2" s="10"/>
      <c r="H2" s="11"/>
      <c r="I2" s="12"/>
    </row>
    <row r="3" s="17" customFormat="true" ht="20.1" hidden="false" customHeight="true" outlineLevel="0" collapsed="false">
      <c r="A3" s="13" t="s">
        <v>4</v>
      </c>
      <c r="B3" s="14" t="n">
        <v>1</v>
      </c>
      <c r="C3" s="14" t="n">
        <v>2</v>
      </c>
      <c r="D3" s="14" t="n">
        <v>3</v>
      </c>
      <c r="E3" s="14" t="n">
        <v>4</v>
      </c>
      <c r="F3" s="14" t="n">
        <v>5</v>
      </c>
      <c r="G3" s="15" t="s">
        <v>5</v>
      </c>
      <c r="H3" s="14" t="s">
        <v>6</v>
      </c>
      <c r="I3" s="16" t="s">
        <v>7</v>
      </c>
      <c r="J3" s="16" t="s">
        <v>8</v>
      </c>
    </row>
    <row r="4" customFormat="false" ht="12" hidden="false" customHeight="false" outlineLevel="0" collapsed="false">
      <c r="A4" s="1" t="s">
        <v>9</v>
      </c>
      <c r="B4" s="2" t="n">
        <v>728</v>
      </c>
      <c r="C4" s="2" t="n">
        <v>776</v>
      </c>
      <c r="D4" s="2" t="n">
        <v>758</v>
      </c>
      <c r="E4" s="2" t="n">
        <v>829</v>
      </c>
      <c r="F4" s="2" t="n">
        <v>809</v>
      </c>
      <c r="G4" s="3" t="n">
        <f aca="false">AVERAGE(B4:F4)</f>
        <v>780</v>
      </c>
      <c r="H4" s="18" t="n">
        <f aca="false">1000-(G4)</f>
        <v>220</v>
      </c>
      <c r="I4" s="5" t="n">
        <f aca="false">200-(INT((H4)/5))</f>
        <v>156</v>
      </c>
      <c r="J4" s="2" t="n">
        <f aca="false">INT(G4/10)</f>
        <v>78</v>
      </c>
    </row>
    <row r="5" customFormat="false" ht="12" hidden="false" customHeight="false" outlineLevel="0" collapsed="false">
      <c r="A5" s="1" t="s">
        <v>10</v>
      </c>
      <c r="B5" s="2" t="n">
        <v>644</v>
      </c>
      <c r="C5" s="2" t="n">
        <v>620</v>
      </c>
      <c r="D5" s="2" t="n">
        <v>598</v>
      </c>
      <c r="E5" s="2" t="n">
        <v>628</v>
      </c>
      <c r="F5" s="2" t="n">
        <v>676</v>
      </c>
      <c r="G5" s="3" t="n">
        <f aca="false">AVERAGE(B5:F5)</f>
        <v>633.2</v>
      </c>
      <c r="H5" s="18" t="n">
        <f aca="false">1000-(G5)</f>
        <v>366.8</v>
      </c>
      <c r="I5" s="5" t="n">
        <f aca="false">200-(INT((H5)/5))</f>
        <v>127</v>
      </c>
      <c r="J5" s="2" t="n">
        <f aca="false">INT(G5/10)</f>
        <v>63</v>
      </c>
    </row>
    <row r="6" customFormat="false" ht="12" hidden="false" customHeight="false" outlineLevel="0" collapsed="false">
      <c r="A6" s="1" t="s">
        <v>11</v>
      </c>
      <c r="B6" s="2" t="n">
        <v>858</v>
      </c>
      <c r="C6" s="2" t="n">
        <v>793</v>
      </c>
      <c r="D6" s="2" t="n">
        <v>810</v>
      </c>
      <c r="E6" s="2" t="n">
        <v>804</v>
      </c>
      <c r="F6" s="2" t="n">
        <v>869</v>
      </c>
      <c r="G6" s="3" t="n">
        <f aca="false">AVERAGE(B6:F6)</f>
        <v>826.8</v>
      </c>
      <c r="H6" s="18" t="n">
        <f aca="false">1000-(G6)</f>
        <v>173.2</v>
      </c>
      <c r="I6" s="5" t="n">
        <f aca="false">200-(INT((H6)/5))</f>
        <v>166</v>
      </c>
      <c r="J6" s="2" t="n">
        <f aca="false">INT(G6/10)</f>
        <v>82</v>
      </c>
    </row>
    <row r="7" customFormat="false" ht="12" hidden="false" customHeight="false" outlineLevel="0" collapsed="false">
      <c r="A7" s="1" t="s">
        <v>12</v>
      </c>
      <c r="B7" s="2" t="n">
        <v>782</v>
      </c>
      <c r="C7" s="2" t="n">
        <v>850</v>
      </c>
      <c r="D7" s="2" t="n">
        <v>731</v>
      </c>
      <c r="E7" s="2" t="n">
        <v>815</v>
      </c>
      <c r="F7" s="2" t="n">
        <v>802</v>
      </c>
      <c r="G7" s="3" t="n">
        <f aca="false">AVERAGE(B7:F7)</f>
        <v>796</v>
      </c>
      <c r="H7" s="18" t="n">
        <f aca="false">1000-(G7)</f>
        <v>204</v>
      </c>
      <c r="I7" s="5" t="n">
        <f aca="false">200-(INT((H7)/5))</f>
        <v>160</v>
      </c>
      <c r="J7" s="2" t="n">
        <f aca="false">INT(G7/10)</f>
        <v>79</v>
      </c>
    </row>
    <row r="8" customFormat="false" ht="12" hidden="false" customHeight="false" outlineLevel="0" collapsed="false">
      <c r="A8" s="19" t="s">
        <v>13</v>
      </c>
      <c r="B8" s="20" t="n">
        <v>976</v>
      </c>
      <c r="C8" s="20" t="n">
        <v>966</v>
      </c>
      <c r="D8" s="20" t="n">
        <v>981</v>
      </c>
      <c r="E8" s="20" t="n">
        <v>988</v>
      </c>
      <c r="F8" s="20" t="n">
        <v>980</v>
      </c>
      <c r="G8" s="3" t="n">
        <f aca="false">AVERAGE(B8:F8)</f>
        <v>978.2</v>
      </c>
      <c r="H8" s="18" t="n">
        <f aca="false">1000-(G8)</f>
        <v>21.8</v>
      </c>
      <c r="I8" s="5" t="n">
        <f aca="false">200-(INT((H8)/5))</f>
        <v>196</v>
      </c>
      <c r="J8" s="2" t="n">
        <f aca="false">INT(G8/10)</f>
        <v>97</v>
      </c>
    </row>
    <row r="9" customFormat="false" ht="12" hidden="false" customHeight="false" outlineLevel="0" collapsed="false">
      <c r="A9" s="1" t="s">
        <v>14</v>
      </c>
      <c r="B9" s="2" t="n">
        <v>724</v>
      </c>
      <c r="C9" s="2" t="n">
        <v>801</v>
      </c>
      <c r="D9" s="2" t="n">
        <v>849</v>
      </c>
      <c r="E9" s="2" t="n">
        <v>802</v>
      </c>
      <c r="F9" s="2" t="n">
        <v>751</v>
      </c>
      <c r="G9" s="3" t="n">
        <f aca="false">AVERAGE(B9:F9)</f>
        <v>785.4</v>
      </c>
      <c r="H9" s="18" t="n">
        <f aca="false">1000-(G9)</f>
        <v>214.6</v>
      </c>
      <c r="I9" s="5" t="n">
        <f aca="false">200-(INT((H9)/5))</f>
        <v>158</v>
      </c>
      <c r="J9" s="2" t="n">
        <f aca="false">INT(G9/10)</f>
        <v>78</v>
      </c>
    </row>
    <row r="10" customFormat="false" ht="12" hidden="false" customHeight="false" outlineLevel="0" collapsed="false">
      <c r="A10" s="1" t="s">
        <v>15</v>
      </c>
      <c r="B10" s="2" t="n">
        <v>833</v>
      </c>
      <c r="C10" s="2" t="n">
        <v>864</v>
      </c>
      <c r="D10" s="2" t="n">
        <v>777</v>
      </c>
      <c r="E10" s="2" t="n">
        <v>767</v>
      </c>
      <c r="F10" s="2" t="n">
        <v>711</v>
      </c>
      <c r="G10" s="3" t="n">
        <f aca="false">AVERAGE(B10:F10)</f>
        <v>790.4</v>
      </c>
      <c r="H10" s="18" t="n">
        <f aca="false">1000-(G10)</f>
        <v>209.6</v>
      </c>
      <c r="I10" s="5" t="n">
        <f aca="false">200-(INT((H10)/5))</f>
        <v>159</v>
      </c>
      <c r="J10" s="2" t="n">
        <f aca="false">INT(G10/10)</f>
        <v>79</v>
      </c>
    </row>
    <row r="11" customFormat="false" ht="12" hidden="false" customHeight="false" outlineLevel="0" collapsed="false">
      <c r="A11" s="1" t="s">
        <v>16</v>
      </c>
      <c r="B11" s="2" t="n">
        <v>788</v>
      </c>
      <c r="C11" s="2" t="n">
        <v>720</v>
      </c>
      <c r="D11" s="2" t="n">
        <v>822</v>
      </c>
      <c r="E11" s="2" t="n">
        <v>790</v>
      </c>
      <c r="F11" s="2" t="n">
        <v>841</v>
      </c>
      <c r="G11" s="3" t="n">
        <f aca="false">AVERAGE(B11:F11)</f>
        <v>792.2</v>
      </c>
      <c r="H11" s="18" t="n">
        <f aca="false">1000-(G11)</f>
        <v>207.8</v>
      </c>
      <c r="I11" s="5" t="n">
        <f aca="false">200-(INT((H11)/5))</f>
        <v>159</v>
      </c>
      <c r="J11" s="2" t="n">
        <f aca="false">INT(G11/10)</f>
        <v>79</v>
      </c>
    </row>
    <row r="12" customFormat="false" ht="12" hidden="false" customHeight="false" outlineLevel="0" collapsed="false">
      <c r="A12" s="1" t="s">
        <v>17</v>
      </c>
      <c r="B12" s="2" t="n">
        <v>775</v>
      </c>
      <c r="C12" s="2" t="n">
        <v>761</v>
      </c>
      <c r="D12" s="2" t="n">
        <v>741</v>
      </c>
      <c r="E12" s="2" t="n">
        <v>755</v>
      </c>
      <c r="F12" s="2" t="n">
        <v>714</v>
      </c>
      <c r="G12" s="3" t="n">
        <f aca="false">AVERAGE(B12:F12)</f>
        <v>749.2</v>
      </c>
      <c r="H12" s="18" t="n">
        <f aca="false">1000-(G12)</f>
        <v>250.8</v>
      </c>
      <c r="I12" s="5" t="n">
        <f aca="false">200-(INT((H12)/5))</f>
        <v>150</v>
      </c>
      <c r="J12" s="2" t="n">
        <f aca="false">INT(G12/10)</f>
        <v>74</v>
      </c>
    </row>
    <row r="13" customFormat="false" ht="12" hidden="false" customHeight="false" outlineLevel="0" collapsed="false">
      <c r="A13" s="1" t="s">
        <v>18</v>
      </c>
      <c r="B13" s="2" t="n">
        <v>839</v>
      </c>
      <c r="C13" s="2" t="n">
        <v>802</v>
      </c>
      <c r="D13" s="2" t="n">
        <v>760</v>
      </c>
      <c r="E13" s="2" t="n">
        <v>808</v>
      </c>
      <c r="F13" s="2" t="n">
        <v>794</v>
      </c>
      <c r="G13" s="3" t="n">
        <f aca="false">AVERAGE(B13:F13)</f>
        <v>800.6</v>
      </c>
      <c r="H13" s="18" t="n">
        <f aca="false">1000-(G13)</f>
        <v>199.4</v>
      </c>
      <c r="I13" s="5" t="n">
        <f aca="false">200-(INT((H13)/5))</f>
        <v>161</v>
      </c>
      <c r="J13" s="2" t="n">
        <f aca="false">INT(G13/10)</f>
        <v>80</v>
      </c>
    </row>
    <row r="14" customFormat="false" ht="12" hidden="false" customHeight="false" outlineLevel="0" collapsed="false">
      <c r="A14" s="1" t="s">
        <v>19</v>
      </c>
      <c r="B14" s="2" t="n">
        <v>997</v>
      </c>
      <c r="C14" s="2" t="n">
        <v>997</v>
      </c>
      <c r="D14" s="2" t="n">
        <v>998</v>
      </c>
      <c r="E14" s="2" t="n">
        <v>998</v>
      </c>
      <c r="F14" s="2" t="n">
        <v>997</v>
      </c>
      <c r="G14" s="3" t="n">
        <f aca="false">AVERAGE(B14:F14)</f>
        <v>997.4</v>
      </c>
      <c r="H14" s="18" t="n">
        <f aca="false">1000-(G14)</f>
        <v>2.60000000000002</v>
      </c>
      <c r="I14" s="5" t="n">
        <f aca="false">200-(INT((H14)/5))</f>
        <v>200</v>
      </c>
      <c r="J14" s="2" t="n">
        <f aca="false">INT(G14/10)</f>
        <v>99</v>
      </c>
    </row>
    <row r="15" customFormat="false" ht="12" hidden="false" customHeight="false" outlineLevel="0" collapsed="false">
      <c r="A15" s="1" t="s">
        <v>20</v>
      </c>
      <c r="B15" s="2" t="n">
        <v>830</v>
      </c>
      <c r="C15" s="2" t="n">
        <v>760</v>
      </c>
      <c r="D15" s="2" t="n">
        <v>781</v>
      </c>
      <c r="E15" s="2" t="n">
        <v>766</v>
      </c>
      <c r="F15" s="2" t="n">
        <v>782</v>
      </c>
      <c r="G15" s="3" t="n">
        <f aca="false">AVERAGE(B15:F15)</f>
        <v>783.8</v>
      </c>
      <c r="H15" s="18" t="n">
        <f aca="false">1000-(G15)</f>
        <v>216.2</v>
      </c>
      <c r="I15" s="5" t="n">
        <f aca="false">200-(INT((H15)/5))</f>
        <v>157</v>
      </c>
      <c r="J15" s="2" t="n">
        <f aca="false">INT(G15/10)</f>
        <v>78</v>
      </c>
    </row>
    <row r="16" customFormat="false" ht="12" hidden="false" customHeight="false" outlineLevel="0" collapsed="false">
      <c r="A16" s="1" t="s">
        <v>21</v>
      </c>
      <c r="B16" s="2" t="n">
        <v>776</v>
      </c>
      <c r="C16" s="2" t="n">
        <v>798</v>
      </c>
      <c r="D16" s="2" t="n">
        <v>800</v>
      </c>
      <c r="E16" s="2" t="n">
        <v>716</v>
      </c>
      <c r="F16" s="2" t="n">
        <v>736</v>
      </c>
      <c r="G16" s="3" t="n">
        <f aca="false">AVERAGE(B16:F16)</f>
        <v>765.2</v>
      </c>
      <c r="H16" s="18" t="n">
        <f aca="false">1000-(G16)</f>
        <v>234.8</v>
      </c>
      <c r="I16" s="5" t="n">
        <f aca="false">200-(INT((H16)/5))</f>
        <v>154</v>
      </c>
      <c r="J16" s="2" t="n">
        <f aca="false">INT(G16/10)</f>
        <v>76</v>
      </c>
    </row>
    <row r="17" customFormat="false" ht="12" hidden="false" customHeight="false" outlineLevel="0" collapsed="false">
      <c r="A17" s="1" t="s">
        <v>22</v>
      </c>
      <c r="B17" s="2" t="n">
        <v>773</v>
      </c>
      <c r="C17" s="2" t="n">
        <v>795</v>
      </c>
      <c r="D17" s="2" t="n">
        <v>755</v>
      </c>
      <c r="E17" s="2" t="n">
        <v>813</v>
      </c>
      <c r="F17" s="2" t="n">
        <v>832</v>
      </c>
      <c r="G17" s="3" t="n">
        <f aca="false">AVERAGE(B17:F17)</f>
        <v>793.6</v>
      </c>
      <c r="H17" s="18" t="n">
        <f aca="false">1000-(G17)</f>
        <v>206.4</v>
      </c>
      <c r="I17" s="5" t="n">
        <f aca="false">200-(INT((H17)/5))</f>
        <v>159</v>
      </c>
      <c r="J17" s="2" t="n">
        <f aca="false">INT(G17/10)</f>
        <v>79</v>
      </c>
    </row>
    <row r="18" customFormat="false" ht="12" hidden="false" customHeight="false" outlineLevel="0" collapsed="false">
      <c r="A18" s="1" t="s">
        <v>23</v>
      </c>
      <c r="B18" s="2" t="n">
        <v>755</v>
      </c>
      <c r="C18" s="2" t="n">
        <v>861</v>
      </c>
      <c r="D18" s="2" t="n">
        <v>844</v>
      </c>
      <c r="E18" s="2" t="n">
        <v>788</v>
      </c>
      <c r="F18" s="2" t="n">
        <v>770</v>
      </c>
      <c r="G18" s="3" t="n">
        <f aca="false">AVERAGE(B18:F18)</f>
        <v>803.6</v>
      </c>
      <c r="H18" s="18" t="n">
        <f aca="false">1000-(G18)</f>
        <v>196.4</v>
      </c>
      <c r="I18" s="5" t="n">
        <f aca="false">200-(INT((H18)/5))</f>
        <v>161</v>
      </c>
      <c r="J18" s="2" t="n">
        <f aca="false">INT(G18/10)</f>
        <v>80</v>
      </c>
    </row>
    <row r="19" customFormat="false" ht="12" hidden="false" customHeight="false" outlineLevel="0" collapsed="false">
      <c r="A19" s="1" t="s">
        <v>24</v>
      </c>
      <c r="B19" s="2" t="n">
        <v>862</v>
      </c>
      <c r="C19" s="2" t="n">
        <v>740</v>
      </c>
      <c r="D19" s="2" t="n">
        <v>812</v>
      </c>
      <c r="E19" s="2" t="n">
        <v>828</v>
      </c>
      <c r="F19" s="2" t="n">
        <v>788</v>
      </c>
      <c r="G19" s="3" t="n">
        <f aca="false">AVERAGE(B19:F19)</f>
        <v>806</v>
      </c>
      <c r="H19" s="18" t="n">
        <f aca="false">1000-(G19)</f>
        <v>194</v>
      </c>
      <c r="I19" s="5" t="n">
        <f aca="false">200-(INT((H19)/5))</f>
        <v>162</v>
      </c>
      <c r="J19" s="2" t="n">
        <f aca="false">INT(G19/10)</f>
        <v>80</v>
      </c>
    </row>
    <row r="20" customFormat="false" ht="12" hidden="false" customHeight="false" outlineLevel="0" collapsed="false">
      <c r="A20" s="1" t="s">
        <v>25</v>
      </c>
      <c r="B20" s="2" t="n">
        <v>750</v>
      </c>
      <c r="C20" s="2" t="n">
        <v>744</v>
      </c>
      <c r="D20" s="2" t="n">
        <v>788</v>
      </c>
      <c r="E20" s="2" t="n">
        <v>747</v>
      </c>
      <c r="F20" s="2" t="n">
        <v>832</v>
      </c>
      <c r="G20" s="3" t="n">
        <f aca="false">AVERAGE(B20:F20)</f>
        <v>772.2</v>
      </c>
      <c r="H20" s="18" t="n">
        <f aca="false">1000-(G20)</f>
        <v>227.8</v>
      </c>
      <c r="I20" s="5" t="n">
        <f aca="false">200-(INT((H20)/5))</f>
        <v>155</v>
      </c>
      <c r="J20" s="2" t="n">
        <f aca="false">INT(G20/10)</f>
        <v>77</v>
      </c>
    </row>
    <row r="21" customFormat="false" ht="12" hidden="false" customHeight="false" outlineLevel="0" collapsed="false">
      <c r="A21" s="19" t="s">
        <v>26</v>
      </c>
      <c r="B21" s="20" t="n">
        <v>957</v>
      </c>
      <c r="C21" s="20" t="n">
        <v>956</v>
      </c>
      <c r="D21" s="20" t="n">
        <v>977</v>
      </c>
      <c r="E21" s="20" t="n">
        <v>982</v>
      </c>
      <c r="F21" s="20" t="n">
        <v>954</v>
      </c>
      <c r="G21" s="3" t="n">
        <f aca="false">AVERAGE(B21:F21)</f>
        <v>965.2</v>
      </c>
      <c r="H21" s="18" t="n">
        <f aca="false">1000-(G21)</f>
        <v>34.8</v>
      </c>
      <c r="I21" s="5" t="n">
        <f aca="false">200-(INT((H21)/5))</f>
        <v>194</v>
      </c>
      <c r="J21" s="2" t="n">
        <f aca="false">INT(G21/10)</f>
        <v>96</v>
      </c>
    </row>
    <row r="22" customFormat="false" ht="12" hidden="false" customHeight="false" outlineLevel="0" collapsed="false">
      <c r="A22" s="1" t="s">
        <v>27</v>
      </c>
      <c r="B22" s="2" t="n">
        <v>996</v>
      </c>
      <c r="C22" s="2" t="n">
        <v>995</v>
      </c>
      <c r="D22" s="2" t="n">
        <v>995</v>
      </c>
      <c r="E22" s="2" t="n">
        <v>995</v>
      </c>
      <c r="F22" s="2" t="n">
        <v>995</v>
      </c>
      <c r="G22" s="3" t="n">
        <f aca="false">AVERAGE(B22:F22)</f>
        <v>995.2</v>
      </c>
      <c r="H22" s="18" t="n">
        <f aca="false">1000-(G22)</f>
        <v>4.79999999999995</v>
      </c>
      <c r="I22" s="5" t="n">
        <f aca="false">200-(INT((H22)/5))</f>
        <v>200</v>
      </c>
      <c r="J22" s="2" t="n">
        <f aca="false">INT(G22/10)</f>
        <v>99</v>
      </c>
    </row>
    <row r="23" customFormat="false" ht="12" hidden="false" customHeight="false" outlineLevel="0" collapsed="false">
      <c r="A23" s="19" t="s">
        <v>28</v>
      </c>
      <c r="B23" s="20" t="n">
        <v>970</v>
      </c>
      <c r="C23" s="20" t="n">
        <v>966</v>
      </c>
      <c r="D23" s="20" t="n">
        <v>946</v>
      </c>
      <c r="E23" s="20" t="n">
        <v>958</v>
      </c>
      <c r="F23" s="20" t="n">
        <v>959</v>
      </c>
      <c r="G23" s="3" t="n">
        <f aca="false">AVERAGE(B23:F23)</f>
        <v>959.8</v>
      </c>
      <c r="H23" s="18" t="n">
        <f aca="false">1000-(G23)</f>
        <v>40.2</v>
      </c>
      <c r="I23" s="5" t="n">
        <f aca="false">200-(INT((H23)/5))</f>
        <v>192</v>
      </c>
      <c r="J23" s="2" t="n">
        <f aca="false">INT(G23/10)</f>
        <v>95</v>
      </c>
    </row>
    <row r="24" customFormat="false" ht="12" hidden="false" customHeight="false" outlineLevel="0" collapsed="false">
      <c r="A24" s="1" t="s">
        <v>29</v>
      </c>
      <c r="B24" s="2" t="n">
        <v>794</v>
      </c>
      <c r="C24" s="2" t="n">
        <v>859</v>
      </c>
      <c r="D24" s="2" t="n">
        <v>744</v>
      </c>
      <c r="E24" s="2" t="n">
        <v>847</v>
      </c>
      <c r="F24" s="2" t="n">
        <v>845</v>
      </c>
      <c r="G24" s="3" t="n">
        <f aca="false">AVERAGE(B24:F24)</f>
        <v>817.8</v>
      </c>
      <c r="H24" s="18" t="n">
        <f aca="false">1000-(G24)</f>
        <v>182.2</v>
      </c>
      <c r="I24" s="5" t="n">
        <f aca="false">200-(INT((H24)/5))</f>
        <v>164</v>
      </c>
      <c r="J24" s="2" t="n">
        <f aca="false">INT(G24/10)</f>
        <v>81</v>
      </c>
    </row>
    <row r="25" customFormat="false" ht="12.75" hidden="false" customHeight="false" outlineLevel="0" collapsed="false">
      <c r="A25" s="21" t="s">
        <v>30</v>
      </c>
      <c r="B25" s="22" t="s">
        <v>31</v>
      </c>
      <c r="C25" s="22"/>
      <c r="D25" s="22"/>
      <c r="E25" s="22"/>
      <c r="F25" s="22"/>
      <c r="G25" s="22"/>
      <c r="H25" s="22"/>
      <c r="I25" s="5" t="n">
        <f aca="false">200-(INT((H25)/5))</f>
        <v>200</v>
      </c>
      <c r="J25" s="2" t="n">
        <f aca="false">INT(G25/10)</f>
        <v>0</v>
      </c>
    </row>
    <row r="26" customFormat="false" ht="12" hidden="false" customHeight="false" outlineLevel="0" collapsed="false">
      <c r="A26" s="1" t="s">
        <v>32</v>
      </c>
      <c r="B26" s="2" t="n">
        <v>863</v>
      </c>
      <c r="C26" s="2" t="n">
        <v>879</v>
      </c>
      <c r="D26" s="2" t="n">
        <v>832</v>
      </c>
      <c r="E26" s="2" t="n">
        <v>849</v>
      </c>
      <c r="F26" s="2" t="n">
        <v>776</v>
      </c>
      <c r="G26" s="3" t="n">
        <f aca="false">AVERAGE(B26:F26)</f>
        <v>839.8</v>
      </c>
      <c r="H26" s="18" t="n">
        <f aca="false">1000-(G26)</f>
        <v>160.2</v>
      </c>
      <c r="I26" s="5" t="n">
        <f aca="false">200-(INT((H26)/5))</f>
        <v>168</v>
      </c>
      <c r="J26" s="2" t="n">
        <f aca="false">INT(G26/10)</f>
        <v>83</v>
      </c>
    </row>
    <row r="27" customFormat="false" ht="12" hidden="false" customHeight="false" outlineLevel="0" collapsed="false">
      <c r="A27" s="1" t="s">
        <v>33</v>
      </c>
      <c r="B27" s="2" t="n">
        <v>786</v>
      </c>
      <c r="C27" s="2" t="n">
        <v>843</v>
      </c>
      <c r="D27" s="2" t="n">
        <v>842</v>
      </c>
      <c r="E27" s="2" t="n">
        <v>876</v>
      </c>
      <c r="F27" s="2" t="n">
        <v>807</v>
      </c>
      <c r="G27" s="3" t="n">
        <f aca="false">AVERAGE(B27:F27)</f>
        <v>830.8</v>
      </c>
      <c r="H27" s="18" t="n">
        <f aca="false">1000-(G27)</f>
        <v>169.2</v>
      </c>
      <c r="I27" s="5" t="n">
        <f aca="false">200-(INT((H27)/5))</f>
        <v>167</v>
      </c>
      <c r="J27" s="2" t="n">
        <f aca="false">INT(G27/10)</f>
        <v>83</v>
      </c>
    </row>
    <row r="28" s="17" customFormat="true" ht="20.1" hidden="false" customHeight="true" outlineLevel="0" collapsed="false">
      <c r="A28" s="17" t="s">
        <v>34</v>
      </c>
      <c r="B28" s="16" t="n">
        <v>1</v>
      </c>
      <c r="C28" s="16" t="n">
        <v>2</v>
      </c>
      <c r="D28" s="16" t="n">
        <v>3</v>
      </c>
      <c r="E28" s="16" t="n">
        <v>4</v>
      </c>
      <c r="F28" s="16" t="n">
        <v>5</v>
      </c>
      <c r="G28" s="23" t="s">
        <v>5</v>
      </c>
      <c r="H28" s="16" t="s">
        <v>6</v>
      </c>
      <c r="J28" s="16"/>
    </row>
    <row r="29" customFormat="false" ht="12" hidden="false" customHeight="false" outlineLevel="0" collapsed="false">
      <c r="A29" s="1" t="s">
        <v>9</v>
      </c>
      <c r="B29" s="2" t="n">
        <v>821</v>
      </c>
      <c r="C29" s="2" t="n">
        <v>879</v>
      </c>
      <c r="D29" s="2" t="n">
        <v>753</v>
      </c>
      <c r="E29" s="2" t="n">
        <v>806</v>
      </c>
      <c r="F29" s="2" t="n">
        <v>808</v>
      </c>
      <c r="G29" s="3" t="n">
        <f aca="false">AVERAGE(B29:F29)</f>
        <v>813.4</v>
      </c>
      <c r="H29" s="18" t="n">
        <f aca="false">1000-(G29)</f>
        <v>186.6</v>
      </c>
      <c r="I29" s="5" t="n">
        <f aca="false">200-(INT((H29)/5))</f>
        <v>163</v>
      </c>
      <c r="J29" s="2" t="n">
        <f aca="false">INT(G29/10)</f>
        <v>81</v>
      </c>
    </row>
    <row r="30" customFormat="false" ht="12" hidden="false" customHeight="false" outlineLevel="0" collapsed="false">
      <c r="A30" s="1" t="s">
        <v>10</v>
      </c>
      <c r="B30" s="2" t="n">
        <v>462</v>
      </c>
      <c r="C30" s="2" t="n">
        <v>323</v>
      </c>
      <c r="D30" s="24" t="n">
        <v>43</v>
      </c>
      <c r="E30" s="2" t="n">
        <v>347</v>
      </c>
      <c r="F30" s="2" t="n">
        <v>553</v>
      </c>
      <c r="G30" s="3" t="n">
        <f aca="false">AVERAGE(B30:F30)</f>
        <v>345.6</v>
      </c>
      <c r="H30" s="18" t="n">
        <f aca="false">1000-(G30)</f>
        <v>654.4</v>
      </c>
      <c r="I30" s="5" t="n">
        <f aca="false">200-(INT((H30)/5))</f>
        <v>70</v>
      </c>
      <c r="J30" s="2" t="n">
        <f aca="false">INT(G30/10)</f>
        <v>34</v>
      </c>
    </row>
    <row r="31" customFormat="false" ht="12" hidden="false" customHeight="false" outlineLevel="0" collapsed="false">
      <c r="A31" s="1" t="s">
        <v>11</v>
      </c>
      <c r="B31" s="2" t="n">
        <v>922</v>
      </c>
      <c r="C31" s="2" t="n">
        <v>958</v>
      </c>
      <c r="D31" s="2" t="n">
        <v>954</v>
      </c>
      <c r="E31" s="2" t="n">
        <v>939</v>
      </c>
      <c r="F31" s="2" t="n">
        <v>953</v>
      </c>
      <c r="G31" s="3" t="n">
        <f aca="false">AVERAGE(B31:F31)</f>
        <v>945.2</v>
      </c>
      <c r="H31" s="18" t="n">
        <f aca="false">1000-(G31)</f>
        <v>54.8</v>
      </c>
      <c r="I31" s="5" t="n">
        <f aca="false">200-(INT((H31)/5))</f>
        <v>190</v>
      </c>
      <c r="J31" s="2" t="n">
        <f aca="false">INT(G31/10)</f>
        <v>94</v>
      </c>
    </row>
    <row r="32" customFormat="false" ht="12" hidden="false" customHeight="false" outlineLevel="0" collapsed="false">
      <c r="A32" s="1" t="s">
        <v>12</v>
      </c>
      <c r="B32" s="2" t="n">
        <v>922</v>
      </c>
      <c r="C32" s="2" t="n">
        <v>907</v>
      </c>
      <c r="D32" s="2" t="n">
        <v>935</v>
      </c>
      <c r="E32" s="2" t="n">
        <v>907</v>
      </c>
      <c r="F32" s="2" t="n">
        <v>941</v>
      </c>
      <c r="G32" s="3" t="n">
        <f aca="false">AVERAGE(B32:F32)</f>
        <v>922.4</v>
      </c>
      <c r="H32" s="18" t="n">
        <f aca="false">1000-(G32)</f>
        <v>77.6</v>
      </c>
      <c r="I32" s="5" t="n">
        <f aca="false">200-(INT((H32)/5))</f>
        <v>185</v>
      </c>
      <c r="J32" s="2" t="n">
        <f aca="false">INT(G32/10)</f>
        <v>92</v>
      </c>
    </row>
    <row r="33" customFormat="false" ht="12" hidden="false" customHeight="false" outlineLevel="0" collapsed="false">
      <c r="A33" s="19" t="s">
        <v>13</v>
      </c>
      <c r="B33" s="20" t="n">
        <v>1000</v>
      </c>
      <c r="C33" s="20" t="n">
        <v>987</v>
      </c>
      <c r="D33" s="20" t="n">
        <v>997</v>
      </c>
      <c r="E33" s="20" t="n">
        <v>1000</v>
      </c>
      <c r="F33" s="20" t="n">
        <v>1000</v>
      </c>
      <c r="G33" s="3" t="n">
        <f aca="false">AVERAGE(B33:F33)</f>
        <v>996.8</v>
      </c>
      <c r="H33" s="18" t="n">
        <f aca="false">1000-(G33)</f>
        <v>3.20000000000005</v>
      </c>
      <c r="I33" s="5" t="n">
        <f aca="false">200-(INT((H33)/5))</f>
        <v>200</v>
      </c>
      <c r="J33" s="2" t="n">
        <f aca="false">INT(G33/10)</f>
        <v>99</v>
      </c>
    </row>
    <row r="34" customFormat="false" ht="12" hidden="false" customHeight="false" outlineLevel="0" collapsed="false">
      <c r="A34" s="1" t="s">
        <v>14</v>
      </c>
      <c r="B34" s="2" t="n">
        <v>950</v>
      </c>
      <c r="C34" s="2" t="n">
        <v>930</v>
      </c>
      <c r="D34" s="2" t="n">
        <v>949</v>
      </c>
      <c r="E34" s="2" t="n">
        <v>928</v>
      </c>
      <c r="F34" s="2" t="n">
        <v>953</v>
      </c>
      <c r="G34" s="3" t="n">
        <f aca="false">AVERAGE(B34:F34)</f>
        <v>942</v>
      </c>
      <c r="H34" s="18" t="n">
        <f aca="false">1000-(G34)</f>
        <v>58</v>
      </c>
      <c r="I34" s="5" t="n">
        <f aca="false">200-(INT((H34)/5))</f>
        <v>189</v>
      </c>
      <c r="J34" s="2" t="n">
        <f aca="false">INT(G34/10)</f>
        <v>94</v>
      </c>
    </row>
    <row r="35" customFormat="false" ht="12" hidden="false" customHeight="false" outlineLevel="0" collapsed="false">
      <c r="A35" s="1" t="s">
        <v>15</v>
      </c>
      <c r="B35" s="2" t="n">
        <v>863</v>
      </c>
      <c r="C35" s="2" t="n">
        <v>899</v>
      </c>
      <c r="D35" s="2" t="n">
        <v>862</v>
      </c>
      <c r="E35" s="2" t="n">
        <v>871</v>
      </c>
      <c r="F35" s="2" t="n">
        <v>884</v>
      </c>
      <c r="G35" s="3" t="n">
        <f aca="false">AVERAGE(B35:F35)</f>
        <v>875.8</v>
      </c>
      <c r="H35" s="18" t="n">
        <f aca="false">1000-(G35)</f>
        <v>124.2</v>
      </c>
      <c r="I35" s="5" t="n">
        <f aca="false">200-(INT((H35)/5))</f>
        <v>176</v>
      </c>
      <c r="J35" s="2" t="n">
        <f aca="false">INT(G35/10)</f>
        <v>87</v>
      </c>
    </row>
    <row r="36" customFormat="false" ht="12" hidden="false" customHeight="false" outlineLevel="0" collapsed="false">
      <c r="A36" s="1" t="s">
        <v>16</v>
      </c>
      <c r="B36" s="2" t="n">
        <v>801</v>
      </c>
      <c r="C36" s="2" t="n">
        <v>837</v>
      </c>
      <c r="D36" s="2" t="n">
        <v>773</v>
      </c>
      <c r="E36" s="2" t="n">
        <v>814</v>
      </c>
      <c r="F36" s="2" t="n">
        <v>835</v>
      </c>
      <c r="G36" s="3" t="n">
        <f aca="false">AVERAGE(B36:F36)</f>
        <v>812</v>
      </c>
      <c r="H36" s="18" t="n">
        <f aca="false">1000-(G36)</f>
        <v>188</v>
      </c>
      <c r="I36" s="5" t="n">
        <f aca="false">200-(INT((H36)/5))</f>
        <v>163</v>
      </c>
      <c r="J36" s="2" t="n">
        <f aca="false">INT(G36/10)</f>
        <v>81</v>
      </c>
    </row>
    <row r="37" customFormat="false" ht="12" hidden="false" customHeight="false" outlineLevel="0" collapsed="false">
      <c r="A37" s="1" t="s">
        <v>17</v>
      </c>
      <c r="B37" s="2" t="n">
        <v>815</v>
      </c>
      <c r="C37" s="2" t="n">
        <v>833</v>
      </c>
      <c r="D37" s="2" t="n">
        <v>823</v>
      </c>
      <c r="E37" s="2" t="n">
        <v>762</v>
      </c>
      <c r="F37" s="2" t="n">
        <v>806</v>
      </c>
      <c r="G37" s="3" t="n">
        <f aca="false">AVERAGE(B37:F37)</f>
        <v>807.8</v>
      </c>
      <c r="H37" s="18" t="n">
        <f aca="false">1000-(G37)</f>
        <v>192.2</v>
      </c>
      <c r="I37" s="5" t="n">
        <f aca="false">200-(INT((H37)/5))</f>
        <v>162</v>
      </c>
      <c r="J37" s="2" t="n">
        <f aca="false">INT(G37/10)</f>
        <v>80</v>
      </c>
    </row>
    <row r="38" customFormat="false" ht="12" hidden="false" customHeight="false" outlineLevel="0" collapsed="false">
      <c r="A38" s="1" t="s">
        <v>18</v>
      </c>
      <c r="B38" s="2" t="n">
        <v>855</v>
      </c>
      <c r="C38" s="2" t="n">
        <v>823</v>
      </c>
      <c r="D38" s="2" t="n">
        <v>821</v>
      </c>
      <c r="E38" s="2" t="n">
        <v>830</v>
      </c>
      <c r="F38" s="2" t="n">
        <v>823</v>
      </c>
      <c r="G38" s="3" t="n">
        <f aca="false">AVERAGE(B38:F38)</f>
        <v>830.4</v>
      </c>
      <c r="H38" s="18" t="n">
        <f aca="false">1000-(G38)</f>
        <v>169.6</v>
      </c>
      <c r="I38" s="5" t="n">
        <f aca="false">200-(INT((H38)/5))</f>
        <v>167</v>
      </c>
      <c r="J38" s="2" t="n">
        <f aca="false">INT(G38/10)</f>
        <v>83</v>
      </c>
    </row>
    <row r="39" customFormat="false" ht="12" hidden="false" customHeight="false" outlineLevel="0" collapsed="false">
      <c r="A39" s="1" t="s">
        <v>19</v>
      </c>
      <c r="B39" s="2" t="n">
        <v>986</v>
      </c>
      <c r="C39" s="2" t="n">
        <v>983</v>
      </c>
      <c r="D39" s="2" t="n">
        <v>988</v>
      </c>
      <c r="E39" s="2" t="n">
        <v>990</v>
      </c>
      <c r="F39" s="2" t="n">
        <v>990</v>
      </c>
      <c r="G39" s="3" t="n">
        <f aca="false">AVERAGE(B39:F39)</f>
        <v>987.4</v>
      </c>
      <c r="H39" s="18" t="n">
        <f aca="false">1000-(G39)</f>
        <v>12.6</v>
      </c>
      <c r="I39" s="5" t="n">
        <f aca="false">200-(INT((H39)/5))</f>
        <v>198</v>
      </c>
      <c r="J39" s="2" t="n">
        <f aca="false">INT(G39/10)</f>
        <v>98</v>
      </c>
    </row>
    <row r="40" customFormat="false" ht="12" hidden="false" customHeight="false" outlineLevel="0" collapsed="false">
      <c r="A40" s="1" t="s">
        <v>20</v>
      </c>
      <c r="B40" s="2" t="n">
        <v>892</v>
      </c>
      <c r="C40" s="2" t="n">
        <v>887</v>
      </c>
      <c r="D40" s="2" t="n">
        <v>922</v>
      </c>
      <c r="E40" s="2" t="n">
        <v>871</v>
      </c>
      <c r="F40" s="2" t="n">
        <v>899</v>
      </c>
      <c r="G40" s="3" t="n">
        <f aca="false">AVERAGE(B40:F40)</f>
        <v>894.2</v>
      </c>
      <c r="H40" s="18" t="n">
        <f aca="false">1000-(G40)</f>
        <v>105.8</v>
      </c>
      <c r="I40" s="5" t="n">
        <f aca="false">200-(INT((H40)/5))</f>
        <v>179</v>
      </c>
      <c r="J40" s="2" t="n">
        <f aca="false">INT(G40/10)</f>
        <v>89</v>
      </c>
    </row>
    <row r="41" customFormat="false" ht="12" hidden="false" customHeight="false" outlineLevel="0" collapsed="false">
      <c r="A41" s="1" t="s">
        <v>21</v>
      </c>
      <c r="B41" s="2" t="n">
        <v>903</v>
      </c>
      <c r="C41" s="2" t="n">
        <v>889</v>
      </c>
      <c r="D41" s="2" t="n">
        <v>884</v>
      </c>
      <c r="E41" s="2" t="n">
        <v>895</v>
      </c>
      <c r="F41" s="2" t="n">
        <v>895</v>
      </c>
      <c r="G41" s="3" t="n">
        <f aca="false">AVERAGE(B41:F41)</f>
        <v>893.2</v>
      </c>
      <c r="H41" s="18" t="n">
        <f aca="false">1000-(G41)</f>
        <v>106.8</v>
      </c>
      <c r="I41" s="5" t="n">
        <f aca="false">200-(INT((H41)/5))</f>
        <v>179</v>
      </c>
      <c r="J41" s="2" t="n">
        <f aca="false">INT(G41/10)</f>
        <v>89</v>
      </c>
    </row>
    <row r="42" customFormat="false" ht="12" hidden="false" customHeight="false" outlineLevel="0" collapsed="false">
      <c r="A42" s="1" t="s">
        <v>22</v>
      </c>
      <c r="B42" s="2" t="n">
        <v>868</v>
      </c>
      <c r="C42" s="2" t="n">
        <v>888</v>
      </c>
      <c r="D42" s="2" t="n">
        <v>933</v>
      </c>
      <c r="E42" s="2" t="n">
        <v>909</v>
      </c>
      <c r="F42" s="2" t="n">
        <v>861</v>
      </c>
      <c r="G42" s="3" t="n">
        <f aca="false">AVERAGE(B42:F42)</f>
        <v>891.8</v>
      </c>
      <c r="H42" s="18" t="n">
        <f aca="false">1000-(G42)</f>
        <v>108.2</v>
      </c>
      <c r="I42" s="5" t="n">
        <f aca="false">200-(INT((H42)/5))</f>
        <v>179</v>
      </c>
      <c r="J42" s="2" t="n">
        <f aca="false">INT(G42/10)</f>
        <v>89</v>
      </c>
    </row>
    <row r="43" customFormat="false" ht="12" hidden="false" customHeight="false" outlineLevel="0" collapsed="false">
      <c r="A43" s="1" t="s">
        <v>23</v>
      </c>
      <c r="B43" s="2" t="n">
        <v>947</v>
      </c>
      <c r="C43" s="2" t="n">
        <v>899</v>
      </c>
      <c r="D43" s="2" t="n">
        <v>932</v>
      </c>
      <c r="E43" s="2" t="n">
        <v>920</v>
      </c>
      <c r="F43" s="2" t="n">
        <v>938</v>
      </c>
      <c r="G43" s="3" t="n">
        <f aca="false">AVERAGE(B43:F43)</f>
        <v>927.2</v>
      </c>
      <c r="H43" s="18" t="n">
        <f aca="false">1000-(G43)</f>
        <v>72.8</v>
      </c>
      <c r="I43" s="5" t="n">
        <f aca="false">200-(INT((H43)/5))</f>
        <v>186</v>
      </c>
      <c r="J43" s="2" t="n">
        <f aca="false">INT(G43/10)</f>
        <v>92</v>
      </c>
    </row>
    <row r="44" customFormat="false" ht="12" hidden="false" customHeight="false" outlineLevel="0" collapsed="false">
      <c r="A44" s="1" t="s">
        <v>24</v>
      </c>
      <c r="B44" s="2" t="n">
        <v>888</v>
      </c>
      <c r="C44" s="2" t="n">
        <v>887</v>
      </c>
      <c r="D44" s="2" t="n">
        <v>925</v>
      </c>
      <c r="E44" s="2" t="n">
        <v>889</v>
      </c>
      <c r="F44" s="2" t="n">
        <v>895</v>
      </c>
      <c r="G44" s="3" t="n">
        <f aca="false">AVERAGE(B44:F44)</f>
        <v>896.8</v>
      </c>
      <c r="H44" s="18" t="n">
        <f aca="false">1000-(G44)</f>
        <v>103.2</v>
      </c>
      <c r="I44" s="5" t="n">
        <f aca="false">200-(INT((H44)/5))</f>
        <v>180</v>
      </c>
      <c r="J44" s="2" t="n">
        <f aca="false">INT(G44/10)</f>
        <v>89</v>
      </c>
    </row>
    <row r="45" customFormat="false" ht="12" hidden="false" customHeight="false" outlineLevel="0" collapsed="false">
      <c r="A45" s="1" t="s">
        <v>25</v>
      </c>
      <c r="B45" s="2" t="n">
        <v>838</v>
      </c>
      <c r="C45" s="2" t="n">
        <v>849</v>
      </c>
      <c r="D45" s="2" t="n">
        <v>857</v>
      </c>
      <c r="E45" s="2" t="n">
        <v>800</v>
      </c>
      <c r="F45" s="2" t="n">
        <v>886</v>
      </c>
      <c r="G45" s="3" t="n">
        <f aca="false">AVERAGE(B45:F45)</f>
        <v>846</v>
      </c>
      <c r="H45" s="18" t="n">
        <f aca="false">1000-(G45)</f>
        <v>154</v>
      </c>
      <c r="I45" s="5" t="n">
        <f aca="false">200-(INT((H45)/5))</f>
        <v>170</v>
      </c>
      <c r="J45" s="2" t="n">
        <f aca="false">INT(G45/10)</f>
        <v>84</v>
      </c>
    </row>
    <row r="46" customFormat="false" ht="12" hidden="false" customHeight="false" outlineLevel="0" collapsed="false">
      <c r="A46" s="19" t="s">
        <v>26</v>
      </c>
      <c r="B46" s="20" t="n">
        <v>987</v>
      </c>
      <c r="C46" s="20" t="n">
        <v>994</v>
      </c>
      <c r="D46" s="20" t="n">
        <v>992</v>
      </c>
      <c r="E46" s="20" t="n">
        <v>996</v>
      </c>
      <c r="F46" s="20" t="n">
        <v>996</v>
      </c>
      <c r="G46" s="3" t="n">
        <f aca="false">AVERAGE(B46:F46)</f>
        <v>993</v>
      </c>
      <c r="H46" s="18" t="n">
        <f aca="false">1000-(G46)</f>
        <v>7</v>
      </c>
      <c r="I46" s="5" t="n">
        <f aca="false">200-(INT((H46)/5))</f>
        <v>199</v>
      </c>
      <c r="J46" s="2" t="n">
        <f aca="false">INT(G46/10)</f>
        <v>99</v>
      </c>
    </row>
    <row r="47" customFormat="false" ht="12" hidden="false" customHeight="false" outlineLevel="0" collapsed="false">
      <c r="A47" s="1" t="s">
        <v>27</v>
      </c>
      <c r="B47" s="2" t="n">
        <v>981</v>
      </c>
      <c r="C47" s="2" t="n">
        <v>982</v>
      </c>
      <c r="D47" s="2" t="n">
        <v>971</v>
      </c>
      <c r="E47" s="2" t="n">
        <v>970</v>
      </c>
      <c r="F47" s="2" t="n">
        <v>975</v>
      </c>
      <c r="G47" s="3" t="n">
        <f aca="false">AVERAGE(B47:F47)</f>
        <v>975.8</v>
      </c>
      <c r="H47" s="18" t="n">
        <f aca="false">1000-(G47)</f>
        <v>24.2</v>
      </c>
      <c r="I47" s="5" t="n">
        <f aca="false">200-(INT((H47)/5))</f>
        <v>196</v>
      </c>
      <c r="J47" s="2" t="n">
        <f aca="false">INT(G47/10)</f>
        <v>97</v>
      </c>
    </row>
    <row r="48" customFormat="false" ht="12" hidden="false" customHeight="false" outlineLevel="0" collapsed="false">
      <c r="A48" s="19" t="s">
        <v>28</v>
      </c>
      <c r="B48" s="20" t="n">
        <v>991</v>
      </c>
      <c r="C48" s="20" t="n">
        <v>989</v>
      </c>
      <c r="D48" s="20" t="n">
        <v>987</v>
      </c>
      <c r="E48" s="20" t="n">
        <v>991</v>
      </c>
      <c r="F48" s="20" t="n">
        <v>992</v>
      </c>
      <c r="G48" s="3" t="n">
        <f aca="false">AVERAGE(B48:F48)</f>
        <v>990</v>
      </c>
      <c r="H48" s="18" t="n">
        <f aca="false">1000-(G48)</f>
        <v>10</v>
      </c>
      <c r="I48" s="5" t="n">
        <f aca="false">200-(INT((H48)/5))</f>
        <v>198</v>
      </c>
      <c r="J48" s="2" t="n">
        <f aca="false">INT(G48/10)</f>
        <v>99</v>
      </c>
    </row>
    <row r="49" customFormat="false" ht="12" hidden="false" customHeight="false" outlineLevel="0" collapsed="false">
      <c r="A49" s="1" t="s">
        <v>29</v>
      </c>
      <c r="B49" s="2" t="n">
        <v>837</v>
      </c>
      <c r="C49" s="2" t="n">
        <v>824</v>
      </c>
      <c r="D49" s="2" t="n">
        <v>867</v>
      </c>
      <c r="E49" s="2" t="n">
        <v>849</v>
      </c>
      <c r="F49" s="2" t="n">
        <v>842</v>
      </c>
      <c r="G49" s="3" t="n">
        <f aca="false">AVERAGE(B49:F49)</f>
        <v>843.8</v>
      </c>
      <c r="H49" s="18" t="n">
        <f aca="false">1000-(G49)</f>
        <v>156.2</v>
      </c>
      <c r="I49" s="5" t="n">
        <f aca="false">200-(INT((H49)/5))</f>
        <v>169</v>
      </c>
      <c r="J49" s="2" t="n">
        <f aca="false">INT(G49/10)</f>
        <v>84</v>
      </c>
    </row>
    <row r="50" customFormat="false" ht="12.75" hidden="false" customHeight="false" outlineLevel="0" collapsed="false">
      <c r="A50" s="21" t="s">
        <v>30</v>
      </c>
      <c r="B50" s="22" t="s">
        <v>31</v>
      </c>
      <c r="C50" s="22"/>
      <c r="D50" s="22"/>
      <c r="E50" s="22"/>
      <c r="F50" s="22"/>
      <c r="G50" s="22"/>
      <c r="H50" s="22"/>
      <c r="I50" s="5" t="n">
        <f aca="false">200-(INT((H50)/5))</f>
        <v>200</v>
      </c>
      <c r="J50" s="2" t="n">
        <f aca="false">INT(G50/10)</f>
        <v>0</v>
      </c>
    </row>
    <row r="51" customFormat="false" ht="12" hidden="false" customHeight="false" outlineLevel="0" collapsed="false">
      <c r="A51" s="1" t="s">
        <v>32</v>
      </c>
      <c r="B51" s="2" t="n">
        <v>915</v>
      </c>
      <c r="C51" s="2" t="n">
        <v>922</v>
      </c>
      <c r="D51" s="2" t="n">
        <v>908</v>
      </c>
      <c r="E51" s="2" t="n">
        <v>917</v>
      </c>
      <c r="F51" s="2" t="n">
        <v>935</v>
      </c>
      <c r="G51" s="3" t="n">
        <f aca="false">AVERAGE(B51:F51)</f>
        <v>919.4</v>
      </c>
      <c r="H51" s="18" t="n">
        <f aca="false">1000-(G51)</f>
        <v>80.6</v>
      </c>
      <c r="I51" s="5" t="n">
        <f aca="false">200-(INT((H51)/5))</f>
        <v>184</v>
      </c>
      <c r="J51" s="2" t="n">
        <f aca="false">INT(G51/10)</f>
        <v>91</v>
      </c>
    </row>
    <row r="52" customFormat="false" ht="12" hidden="false" customHeight="false" outlineLevel="0" collapsed="false">
      <c r="A52" s="1" t="s">
        <v>33</v>
      </c>
      <c r="B52" s="2" t="n">
        <v>933</v>
      </c>
      <c r="C52" s="2" t="n">
        <v>915</v>
      </c>
      <c r="D52" s="2" t="n">
        <v>896</v>
      </c>
      <c r="E52" s="2" t="n">
        <v>933</v>
      </c>
      <c r="F52" s="2" t="n">
        <v>955</v>
      </c>
      <c r="G52" s="3" t="n">
        <f aca="false">AVERAGE(B52:F52)</f>
        <v>926.4</v>
      </c>
      <c r="H52" s="18" t="n">
        <f aca="false">1000-(G52)</f>
        <v>73.6</v>
      </c>
      <c r="I52" s="5" t="n">
        <f aca="false">200-(INT((H52)/5))</f>
        <v>186</v>
      </c>
      <c r="J52" s="2" t="n">
        <f aca="false">INT(G52/10)</f>
        <v>92</v>
      </c>
    </row>
    <row r="53" s="17" customFormat="true" ht="20.1" hidden="false" customHeight="true" outlineLevel="0" collapsed="false">
      <c r="A53" s="17" t="s">
        <v>35</v>
      </c>
      <c r="B53" s="16" t="n">
        <v>1</v>
      </c>
      <c r="C53" s="16" t="n">
        <v>2</v>
      </c>
      <c r="D53" s="16" t="n">
        <v>3</v>
      </c>
      <c r="E53" s="16" t="n">
        <v>4</v>
      </c>
      <c r="F53" s="16" t="n">
        <v>5</v>
      </c>
      <c r="G53" s="23" t="s">
        <v>5</v>
      </c>
      <c r="H53" s="16" t="s">
        <v>6</v>
      </c>
      <c r="J53" s="16"/>
    </row>
    <row r="54" customFormat="false" ht="12.75" hidden="false" customHeight="false" outlineLevel="0" collapsed="false">
      <c r="A54" s="21" t="s">
        <v>9</v>
      </c>
      <c r="B54" s="22" t="s">
        <v>31</v>
      </c>
      <c r="C54" s="22"/>
      <c r="D54" s="22"/>
      <c r="E54" s="22"/>
      <c r="F54" s="22"/>
      <c r="G54" s="22"/>
      <c r="H54" s="22"/>
      <c r="I54" s="5" t="n">
        <f aca="false">200-(INT((H54)/5))</f>
        <v>200</v>
      </c>
      <c r="J54" s="2" t="n">
        <f aca="false">INT(G54/10)</f>
        <v>0</v>
      </c>
    </row>
    <row r="55" customFormat="false" ht="12" hidden="false" customHeight="false" outlineLevel="0" collapsed="false">
      <c r="A55" s="1" t="s">
        <v>10</v>
      </c>
      <c r="B55" s="2" t="n">
        <v>633</v>
      </c>
      <c r="C55" s="2" t="n">
        <v>621</v>
      </c>
      <c r="D55" s="2" t="n">
        <v>584</v>
      </c>
      <c r="E55" s="2" t="n">
        <v>618</v>
      </c>
      <c r="F55" s="2" t="n">
        <v>615</v>
      </c>
      <c r="G55" s="3" t="n">
        <f aca="false">AVERAGE(B55:F55)</f>
        <v>614.2</v>
      </c>
      <c r="H55" s="18" t="n">
        <f aca="false">1000-(G55)</f>
        <v>385.8</v>
      </c>
      <c r="I55" s="5" t="n">
        <f aca="false">200-(INT((H55)/5))</f>
        <v>123</v>
      </c>
      <c r="J55" s="2" t="n">
        <f aca="false">INT(G55/10)</f>
        <v>61</v>
      </c>
    </row>
    <row r="56" customFormat="false" ht="12" hidden="false" customHeight="false" outlineLevel="0" collapsed="false">
      <c r="A56" s="1" t="s">
        <v>11</v>
      </c>
      <c r="B56" s="2" t="n">
        <v>630</v>
      </c>
      <c r="C56" s="2" t="n">
        <v>609</v>
      </c>
      <c r="D56" s="2" t="n">
        <v>625</v>
      </c>
      <c r="E56" s="2" t="n">
        <v>620</v>
      </c>
      <c r="F56" s="2" t="n">
        <v>595</v>
      </c>
      <c r="G56" s="3" t="n">
        <f aca="false">AVERAGE(B56:F56)</f>
        <v>615.8</v>
      </c>
      <c r="H56" s="18" t="n">
        <f aca="false">1000-(G56)</f>
        <v>384.2</v>
      </c>
      <c r="I56" s="5" t="n">
        <f aca="false">200-(INT((H56)/5))</f>
        <v>124</v>
      </c>
      <c r="J56" s="2" t="n">
        <f aca="false">INT(G56/10)</f>
        <v>61</v>
      </c>
    </row>
    <row r="57" customFormat="false" ht="12" hidden="false" customHeight="false" outlineLevel="0" collapsed="false">
      <c r="A57" s="1" t="s">
        <v>12</v>
      </c>
      <c r="B57" s="2" t="n">
        <v>799</v>
      </c>
      <c r="C57" s="2" t="n">
        <v>793</v>
      </c>
      <c r="D57" s="2" t="n">
        <v>810</v>
      </c>
      <c r="E57" s="2" t="n">
        <v>800</v>
      </c>
      <c r="F57" s="2" t="n">
        <v>809</v>
      </c>
      <c r="G57" s="3" t="n">
        <f aca="false">AVERAGE(B57:F57)</f>
        <v>802.2</v>
      </c>
      <c r="H57" s="18" t="n">
        <f aca="false">1000-(G57)</f>
        <v>197.8</v>
      </c>
      <c r="I57" s="5" t="n">
        <f aca="false">200-(INT((H57)/5))</f>
        <v>161</v>
      </c>
      <c r="J57" s="2" t="n">
        <f aca="false">INT(G57/10)</f>
        <v>80</v>
      </c>
    </row>
    <row r="58" customFormat="false" ht="12.75" hidden="false" customHeight="false" outlineLevel="0" collapsed="false">
      <c r="A58" s="21" t="s">
        <v>13</v>
      </c>
      <c r="B58" s="22" t="s">
        <v>31</v>
      </c>
      <c r="C58" s="22"/>
      <c r="D58" s="22"/>
      <c r="E58" s="22"/>
      <c r="F58" s="22"/>
      <c r="G58" s="22"/>
      <c r="H58" s="22"/>
      <c r="I58" s="5" t="n">
        <f aca="false">200-(INT((H58)/5))</f>
        <v>200</v>
      </c>
      <c r="J58" s="2" t="n">
        <f aca="false">INT(G58/10)</f>
        <v>0</v>
      </c>
    </row>
    <row r="59" customFormat="false" ht="12.75" hidden="false" customHeight="false" outlineLevel="0" collapsed="false">
      <c r="A59" s="25" t="s">
        <v>14</v>
      </c>
      <c r="B59" s="26" t="s">
        <v>36</v>
      </c>
      <c r="C59" s="26"/>
      <c r="D59" s="26"/>
      <c r="E59" s="26"/>
      <c r="F59" s="26"/>
      <c r="G59" s="26"/>
      <c r="H59" s="26"/>
      <c r="I59" s="5" t="n">
        <v>0</v>
      </c>
      <c r="J59" s="2" t="n">
        <f aca="false">INT(G59/10)</f>
        <v>0</v>
      </c>
    </row>
    <row r="60" customFormat="false" ht="12" hidden="false" customHeight="false" outlineLevel="0" collapsed="false">
      <c r="A60" s="1" t="s">
        <v>15</v>
      </c>
      <c r="B60" s="2" t="n">
        <v>586</v>
      </c>
      <c r="C60" s="2" t="n">
        <v>633</v>
      </c>
      <c r="D60" s="2" t="n">
        <v>618</v>
      </c>
      <c r="E60" s="2" t="n">
        <v>581</v>
      </c>
      <c r="F60" s="2" t="n">
        <v>622</v>
      </c>
      <c r="G60" s="3" t="n">
        <f aca="false">AVERAGE(B60:F60)</f>
        <v>608</v>
      </c>
      <c r="H60" s="18" t="n">
        <f aca="false">1000-(G60)</f>
        <v>392</v>
      </c>
      <c r="I60" s="5" t="n">
        <f aca="false">200-(INT((H60)/5))</f>
        <v>122</v>
      </c>
      <c r="J60" s="2" t="n">
        <f aca="false">INT(G60/10)</f>
        <v>60</v>
      </c>
    </row>
    <row r="61" customFormat="false" ht="12" hidden="false" customHeight="false" outlineLevel="0" collapsed="false">
      <c r="A61" s="1" t="s">
        <v>16</v>
      </c>
      <c r="B61" s="2" t="n">
        <v>862</v>
      </c>
      <c r="C61" s="2" t="n">
        <v>849</v>
      </c>
      <c r="D61" s="2" t="n">
        <v>860</v>
      </c>
      <c r="E61" s="2" t="n">
        <v>859</v>
      </c>
      <c r="F61" s="2" t="n">
        <v>850</v>
      </c>
      <c r="G61" s="3" t="n">
        <f aca="false">AVERAGE(B61:F61)</f>
        <v>856</v>
      </c>
      <c r="H61" s="18" t="n">
        <f aca="false">1000-(G61)</f>
        <v>144</v>
      </c>
      <c r="I61" s="5" t="n">
        <f aca="false">200-(INT((H61)/5))</f>
        <v>172</v>
      </c>
      <c r="J61" s="2" t="n">
        <f aca="false">INT(G61/10)</f>
        <v>85</v>
      </c>
    </row>
    <row r="62" customFormat="false" ht="12.75" hidden="false" customHeight="false" outlineLevel="0" collapsed="false">
      <c r="A62" s="21" t="s">
        <v>17</v>
      </c>
      <c r="B62" s="22" t="s">
        <v>31</v>
      </c>
      <c r="C62" s="22"/>
      <c r="D62" s="22"/>
      <c r="E62" s="22"/>
      <c r="F62" s="22"/>
      <c r="G62" s="22"/>
      <c r="H62" s="22"/>
      <c r="I62" s="5" t="n">
        <f aca="false">200-(INT((H62)/5))</f>
        <v>200</v>
      </c>
      <c r="J62" s="2" t="n">
        <f aca="false">INT(G62/10)</f>
        <v>0</v>
      </c>
    </row>
    <row r="63" customFormat="false" ht="12" hidden="false" customHeight="false" outlineLevel="0" collapsed="false">
      <c r="A63" s="1" t="s">
        <v>18</v>
      </c>
      <c r="B63" s="2" t="n">
        <v>789</v>
      </c>
      <c r="C63" s="2" t="n">
        <v>793</v>
      </c>
      <c r="D63" s="2" t="n">
        <v>802</v>
      </c>
      <c r="E63" s="2" t="n">
        <v>799</v>
      </c>
      <c r="F63" s="2" t="n">
        <v>796</v>
      </c>
      <c r="G63" s="3" t="n">
        <f aca="false">AVERAGE(B63:F63)</f>
        <v>795.8</v>
      </c>
      <c r="H63" s="18" t="n">
        <f aca="false">1000-(G63)</f>
        <v>204.2</v>
      </c>
      <c r="I63" s="5" t="n">
        <f aca="false">200-(INT((H63)/5))</f>
        <v>160</v>
      </c>
      <c r="J63" s="2" t="n">
        <f aca="false">INT(G63/10)</f>
        <v>79</v>
      </c>
    </row>
    <row r="64" customFormat="false" ht="12.75" hidden="false" customHeight="false" outlineLevel="0" collapsed="false">
      <c r="A64" s="21" t="s">
        <v>19</v>
      </c>
      <c r="B64" s="22" t="s">
        <v>31</v>
      </c>
      <c r="C64" s="22"/>
      <c r="D64" s="22"/>
      <c r="E64" s="22"/>
      <c r="F64" s="22"/>
      <c r="G64" s="22"/>
      <c r="H64" s="22"/>
      <c r="I64" s="5" t="n">
        <f aca="false">200-(INT((H64)/5))</f>
        <v>200</v>
      </c>
      <c r="J64" s="2" t="n">
        <f aca="false">INT(G64/10)</f>
        <v>0</v>
      </c>
    </row>
    <row r="65" customFormat="false" ht="12" hidden="false" customHeight="false" outlineLevel="0" collapsed="false">
      <c r="A65" s="1" t="s">
        <v>20</v>
      </c>
      <c r="B65" s="2" t="n">
        <v>0</v>
      </c>
      <c r="C65" s="2" t="n">
        <v>43</v>
      </c>
      <c r="D65" s="2" t="n">
        <v>37</v>
      </c>
      <c r="E65" s="2" t="n">
        <v>27</v>
      </c>
      <c r="F65" s="2" t="n">
        <v>0</v>
      </c>
      <c r="G65" s="3" t="n">
        <f aca="false">AVERAGE(B65:F65)</f>
        <v>21.4</v>
      </c>
      <c r="H65" s="18" t="n">
        <f aca="false">1000-(G65)</f>
        <v>978.6</v>
      </c>
      <c r="I65" s="5" t="n">
        <f aca="false">200-(INT((H65)/5))</f>
        <v>5</v>
      </c>
      <c r="J65" s="2" t="n">
        <f aca="false">INT(G65/10)</f>
        <v>2</v>
      </c>
    </row>
    <row r="66" customFormat="false" ht="12" hidden="false" customHeight="false" outlineLevel="0" collapsed="false">
      <c r="A66" s="1" t="s">
        <v>21</v>
      </c>
      <c r="B66" s="2" t="n">
        <v>200</v>
      </c>
      <c r="C66" s="2" t="n">
        <v>214</v>
      </c>
      <c r="D66" s="2" t="n">
        <v>268</v>
      </c>
      <c r="E66" s="2" t="n">
        <v>222</v>
      </c>
      <c r="F66" s="2" t="n">
        <v>279</v>
      </c>
      <c r="G66" s="3" t="n">
        <f aca="false">AVERAGE(B66:F66)</f>
        <v>236.6</v>
      </c>
      <c r="H66" s="18" t="n">
        <f aca="false">1000-(G66)</f>
        <v>763.4</v>
      </c>
      <c r="I66" s="5" t="n">
        <f aca="false">200-(INT((H66)/5))</f>
        <v>48</v>
      </c>
      <c r="J66" s="2" t="n">
        <f aca="false">INT(G66/10)</f>
        <v>23</v>
      </c>
    </row>
    <row r="67" customFormat="false" ht="12" hidden="false" customHeight="false" outlineLevel="0" collapsed="false">
      <c r="A67" s="1" t="s">
        <v>22</v>
      </c>
      <c r="B67" s="2" t="n">
        <v>800</v>
      </c>
      <c r="C67" s="2" t="n">
        <v>798</v>
      </c>
      <c r="D67" s="2" t="n">
        <v>807</v>
      </c>
      <c r="E67" s="2" t="n">
        <v>778</v>
      </c>
      <c r="F67" s="2" t="n">
        <v>788</v>
      </c>
      <c r="G67" s="3" t="n">
        <f aca="false">AVERAGE(B67:F67)</f>
        <v>794.2</v>
      </c>
      <c r="H67" s="18" t="n">
        <f aca="false">1000-(G67)</f>
        <v>205.8</v>
      </c>
      <c r="I67" s="5" t="n">
        <f aca="false">200-(INT((H67)/5))</f>
        <v>159</v>
      </c>
      <c r="J67" s="2" t="n">
        <f aca="false">INT(G67/10)</f>
        <v>79</v>
      </c>
    </row>
    <row r="68" customFormat="false" ht="12" hidden="false" customHeight="false" outlineLevel="0" collapsed="false">
      <c r="A68" s="1" t="s">
        <v>23</v>
      </c>
      <c r="B68" s="2" t="n">
        <v>534</v>
      </c>
      <c r="C68" s="2" t="n">
        <v>538</v>
      </c>
      <c r="D68" s="2" t="n">
        <v>492</v>
      </c>
      <c r="E68" s="2" t="n">
        <v>506</v>
      </c>
      <c r="F68" s="2" t="n">
        <v>523</v>
      </c>
      <c r="G68" s="3" t="n">
        <f aca="false">AVERAGE(B68:F68)</f>
        <v>518.6</v>
      </c>
      <c r="H68" s="18" t="n">
        <f aca="false">1000-(G68)</f>
        <v>481.4</v>
      </c>
      <c r="I68" s="5" t="n">
        <f aca="false">200-(INT((H68)/5))</f>
        <v>104</v>
      </c>
      <c r="J68" s="2" t="n">
        <f aca="false">INT(G68/10)</f>
        <v>51</v>
      </c>
    </row>
    <row r="69" customFormat="false" ht="12" hidden="false" customHeight="false" outlineLevel="0" collapsed="false">
      <c r="A69" s="1" t="s">
        <v>24</v>
      </c>
      <c r="B69" s="2" t="n">
        <v>704</v>
      </c>
      <c r="C69" s="2" t="n">
        <v>708</v>
      </c>
      <c r="D69" s="2" t="n">
        <v>723</v>
      </c>
      <c r="E69" s="2" t="n">
        <v>728</v>
      </c>
      <c r="F69" s="2" t="n">
        <v>711</v>
      </c>
      <c r="G69" s="3" t="n">
        <f aca="false">AVERAGE(B69:F69)</f>
        <v>714.8</v>
      </c>
      <c r="H69" s="18" t="n">
        <f aca="false">1000-(G69)</f>
        <v>285.2</v>
      </c>
      <c r="I69" s="5" t="n">
        <f aca="false">200-(INT((H69)/5))</f>
        <v>143</v>
      </c>
      <c r="J69" s="2" t="n">
        <f aca="false">INT(G69/10)</f>
        <v>71</v>
      </c>
    </row>
    <row r="70" customFormat="false" ht="12" hidden="false" customHeight="false" outlineLevel="0" collapsed="false">
      <c r="A70" s="1" t="s">
        <v>25</v>
      </c>
      <c r="B70" s="2" t="n">
        <v>201</v>
      </c>
      <c r="C70" s="2" t="n">
        <v>223</v>
      </c>
      <c r="D70" s="2" t="n">
        <v>201</v>
      </c>
      <c r="E70" s="2" t="n">
        <v>207</v>
      </c>
      <c r="F70" s="2" t="n">
        <v>214</v>
      </c>
      <c r="G70" s="3" t="n">
        <f aca="false">AVERAGE(B70:F70)</f>
        <v>209.2</v>
      </c>
      <c r="H70" s="18" t="n">
        <f aca="false">1000-(G70)</f>
        <v>790.8</v>
      </c>
      <c r="I70" s="5" t="n">
        <f aca="false">200-(INT((H70)/5))</f>
        <v>42</v>
      </c>
      <c r="J70" s="2" t="n">
        <f aca="false">INT(G70/10)</f>
        <v>20</v>
      </c>
    </row>
    <row r="71" customFormat="false" ht="12" hidden="false" customHeight="false" outlineLevel="0" collapsed="false">
      <c r="A71" s="1" t="s">
        <v>26</v>
      </c>
      <c r="B71" s="2" t="n">
        <v>869</v>
      </c>
      <c r="C71" s="2" t="n">
        <v>847</v>
      </c>
      <c r="D71" s="2" t="n">
        <v>863</v>
      </c>
      <c r="E71" s="2" t="n">
        <v>865</v>
      </c>
      <c r="F71" s="2" t="n">
        <v>860</v>
      </c>
      <c r="G71" s="3" t="n">
        <f aca="false">AVERAGE(B71:F71)</f>
        <v>860.8</v>
      </c>
      <c r="H71" s="18" t="n">
        <f aca="false">1000-(G71)</f>
        <v>139.2</v>
      </c>
      <c r="I71" s="5" t="n">
        <f aca="false">200-(INT((H71)/5))</f>
        <v>173</v>
      </c>
      <c r="J71" s="2" t="n">
        <f aca="false">INT(G71/10)</f>
        <v>86</v>
      </c>
    </row>
    <row r="72" customFormat="false" ht="12.75" hidden="false" customHeight="false" outlineLevel="0" collapsed="false">
      <c r="A72" s="21" t="s">
        <v>27</v>
      </c>
      <c r="B72" s="22" t="s">
        <v>31</v>
      </c>
      <c r="C72" s="22"/>
      <c r="D72" s="22"/>
      <c r="E72" s="22"/>
      <c r="F72" s="22"/>
      <c r="G72" s="22"/>
      <c r="H72" s="22"/>
      <c r="I72" s="5" t="n">
        <f aca="false">200-(INT((H72)/5))</f>
        <v>200</v>
      </c>
      <c r="J72" s="2" t="n">
        <f aca="false">INT(G72/10)</f>
        <v>0</v>
      </c>
    </row>
    <row r="73" customFormat="false" ht="12.75" hidden="false" customHeight="false" outlineLevel="0" collapsed="false">
      <c r="A73" s="21" t="s">
        <v>28</v>
      </c>
      <c r="B73" s="22" t="s">
        <v>31</v>
      </c>
      <c r="C73" s="22"/>
      <c r="D73" s="22"/>
      <c r="E73" s="22"/>
      <c r="F73" s="22"/>
      <c r="G73" s="22"/>
      <c r="H73" s="22"/>
      <c r="I73" s="5" t="n">
        <f aca="false">200-(INT((H73)/5))</f>
        <v>200</v>
      </c>
      <c r="J73" s="2" t="n">
        <f aca="false">INT(G73/10)</f>
        <v>0</v>
      </c>
    </row>
    <row r="74" customFormat="false" ht="12" hidden="false" customHeight="false" outlineLevel="0" collapsed="false">
      <c r="A74" s="1" t="s">
        <v>29</v>
      </c>
      <c r="B74" s="2" t="n">
        <v>710</v>
      </c>
      <c r="C74" s="2" t="n">
        <v>730</v>
      </c>
      <c r="D74" s="2" t="n">
        <v>723</v>
      </c>
      <c r="E74" s="2" t="n">
        <v>703</v>
      </c>
      <c r="F74" s="2" t="n">
        <v>713</v>
      </c>
      <c r="G74" s="3" t="n">
        <f aca="false">AVERAGE(B74:F74)</f>
        <v>715.8</v>
      </c>
      <c r="H74" s="18" t="n">
        <f aca="false">1000-(G74)</f>
        <v>284.2</v>
      </c>
      <c r="I74" s="5" t="n">
        <f aca="false">200-(INT((H74)/5))</f>
        <v>144</v>
      </c>
      <c r="J74" s="2" t="n">
        <f aca="false">INT(G74/10)</f>
        <v>71</v>
      </c>
    </row>
    <row r="75" customFormat="false" ht="12.75" hidden="false" customHeight="false" outlineLevel="0" collapsed="false">
      <c r="A75" s="21" t="s">
        <v>30</v>
      </c>
      <c r="B75" s="22" t="s">
        <v>31</v>
      </c>
      <c r="C75" s="22"/>
      <c r="D75" s="22"/>
      <c r="E75" s="22"/>
      <c r="F75" s="22"/>
      <c r="G75" s="22"/>
      <c r="H75" s="22"/>
      <c r="I75" s="5" t="n">
        <f aca="false">200-(INT((H75)/5))</f>
        <v>200</v>
      </c>
      <c r="J75" s="2" t="n">
        <f aca="false">INT(G75/10)</f>
        <v>0</v>
      </c>
    </row>
    <row r="76" customFormat="false" ht="12" hidden="false" customHeight="false" outlineLevel="0" collapsed="false">
      <c r="A76" s="1" t="s">
        <v>32</v>
      </c>
      <c r="B76" s="2" t="n">
        <v>802</v>
      </c>
      <c r="C76" s="2" t="n">
        <v>771</v>
      </c>
      <c r="D76" s="2" t="n">
        <v>783</v>
      </c>
      <c r="E76" s="2" t="n">
        <v>782</v>
      </c>
      <c r="F76" s="2" t="n">
        <v>771</v>
      </c>
      <c r="G76" s="3" t="n">
        <f aca="false">AVERAGE(B76:F76)</f>
        <v>781.8</v>
      </c>
      <c r="H76" s="18" t="n">
        <f aca="false">1000-(G76)</f>
        <v>218.2</v>
      </c>
      <c r="I76" s="5" t="n">
        <f aca="false">200-(INT((H76)/5))</f>
        <v>157</v>
      </c>
      <c r="J76" s="2" t="n">
        <f aca="false">INT(G76/10)</f>
        <v>78</v>
      </c>
    </row>
    <row r="77" customFormat="false" ht="12" hidden="false" customHeight="false" outlineLevel="0" collapsed="false">
      <c r="A77" s="1" t="s">
        <v>33</v>
      </c>
      <c r="B77" s="2" t="n">
        <v>611</v>
      </c>
      <c r="C77" s="2" t="n">
        <v>613</v>
      </c>
      <c r="D77" s="2" t="n">
        <v>621</v>
      </c>
      <c r="E77" s="2" t="n">
        <v>612</v>
      </c>
      <c r="F77" s="2" t="n">
        <v>614</v>
      </c>
      <c r="G77" s="3" t="n">
        <f aca="false">AVERAGE(B77:F77)</f>
        <v>614.2</v>
      </c>
      <c r="H77" s="18" t="n">
        <f aca="false">1000-(G77)</f>
        <v>385.8</v>
      </c>
      <c r="I77" s="5" t="n">
        <f aca="false">200-(INT((H77)/5))</f>
        <v>123</v>
      </c>
      <c r="J77" s="2" t="n">
        <f aca="false">INT(G77/10)</f>
        <v>61</v>
      </c>
    </row>
    <row r="78" s="17" customFormat="true" ht="20.1" hidden="false" customHeight="true" outlineLevel="0" collapsed="false">
      <c r="A78" s="17" t="s">
        <v>37</v>
      </c>
      <c r="B78" s="16" t="n">
        <v>1</v>
      </c>
      <c r="C78" s="16" t="n">
        <v>2</v>
      </c>
      <c r="D78" s="16" t="n">
        <v>3</v>
      </c>
      <c r="E78" s="16" t="n">
        <v>4</v>
      </c>
      <c r="F78" s="16" t="n">
        <v>5</v>
      </c>
      <c r="G78" s="23" t="s">
        <v>5</v>
      </c>
      <c r="H78" s="16" t="s">
        <v>6</v>
      </c>
      <c r="J78" s="16"/>
    </row>
    <row r="79" customFormat="false" ht="12" hidden="false" customHeight="false" outlineLevel="0" collapsed="false">
      <c r="A79" s="1" t="s">
        <v>9</v>
      </c>
      <c r="B79" s="2" t="n">
        <v>960</v>
      </c>
      <c r="C79" s="2" t="n">
        <v>960</v>
      </c>
      <c r="D79" s="2" t="n">
        <v>960</v>
      </c>
      <c r="E79" s="2" t="n">
        <v>960</v>
      </c>
      <c r="F79" s="2" t="n">
        <v>960</v>
      </c>
      <c r="G79" s="3" t="n">
        <f aca="false">AVERAGE(B79:F79)</f>
        <v>960</v>
      </c>
      <c r="H79" s="18" t="n">
        <f aca="false">1000-(G79)</f>
        <v>40</v>
      </c>
      <c r="I79" s="5" t="n">
        <f aca="false">200-(INT((H79)/5))</f>
        <v>192</v>
      </c>
      <c r="J79" s="2" t="n">
        <f aca="false">INT(G79/10)</f>
        <v>96</v>
      </c>
    </row>
    <row r="80" customFormat="false" ht="12" hidden="false" customHeight="false" outlineLevel="0" collapsed="false">
      <c r="A80" s="1" t="s">
        <v>10</v>
      </c>
      <c r="B80" s="2" t="n">
        <v>540</v>
      </c>
      <c r="C80" s="2" t="n">
        <v>540</v>
      </c>
      <c r="D80" s="2" t="n">
        <v>515</v>
      </c>
      <c r="E80" s="2" t="n">
        <v>540</v>
      </c>
      <c r="F80" s="2" t="n">
        <v>541</v>
      </c>
      <c r="G80" s="3" t="n">
        <f aca="false">AVERAGE(B80:F80)</f>
        <v>535.2</v>
      </c>
      <c r="H80" s="18" t="n">
        <f aca="false">1000-(G80)</f>
        <v>464.8</v>
      </c>
      <c r="I80" s="5" t="n">
        <f aca="false">200-(INT((H80)/5))</f>
        <v>108</v>
      </c>
      <c r="J80" s="2" t="n">
        <f aca="false">INT(G80/10)</f>
        <v>53</v>
      </c>
    </row>
    <row r="81" customFormat="false" ht="12" hidden="false" customHeight="false" outlineLevel="0" collapsed="false">
      <c r="A81" s="1" t="s">
        <v>11</v>
      </c>
      <c r="B81" s="2" t="n">
        <v>702</v>
      </c>
      <c r="C81" s="2" t="n">
        <v>703</v>
      </c>
      <c r="D81" s="2" t="n">
        <v>703</v>
      </c>
      <c r="E81" s="2" t="n">
        <v>700</v>
      </c>
      <c r="F81" s="2" t="n">
        <v>700</v>
      </c>
      <c r="G81" s="3" t="n">
        <f aca="false">AVERAGE(B81:F81)</f>
        <v>701.6</v>
      </c>
      <c r="H81" s="18" t="n">
        <f aca="false">1000-(G81)</f>
        <v>298.4</v>
      </c>
      <c r="I81" s="5" t="n">
        <f aca="false">200-(INT((H81)/5))</f>
        <v>141</v>
      </c>
      <c r="J81" s="2" t="n">
        <f aca="false">INT(G81/10)</f>
        <v>70</v>
      </c>
    </row>
    <row r="82" customFormat="false" ht="12" hidden="false" customHeight="false" outlineLevel="0" collapsed="false">
      <c r="A82" s="1" t="s">
        <v>12</v>
      </c>
      <c r="B82" s="2" t="n">
        <v>816</v>
      </c>
      <c r="C82" s="2" t="n">
        <v>816</v>
      </c>
      <c r="D82" s="2" t="n">
        <v>816</v>
      </c>
      <c r="E82" s="2" t="n">
        <v>816</v>
      </c>
      <c r="F82" s="2" t="n">
        <v>815</v>
      </c>
      <c r="G82" s="3" t="n">
        <f aca="false">AVERAGE(B82:F82)</f>
        <v>815.8</v>
      </c>
      <c r="H82" s="18" t="n">
        <f aca="false">1000-(G82)</f>
        <v>184.2</v>
      </c>
      <c r="I82" s="5" t="n">
        <f aca="false">200-(INT((H82)/5))</f>
        <v>164</v>
      </c>
      <c r="J82" s="2" t="n">
        <f aca="false">INT(G82/10)</f>
        <v>81</v>
      </c>
    </row>
    <row r="83" customFormat="false" ht="12.75" hidden="false" customHeight="false" outlineLevel="0" collapsed="false">
      <c r="A83" s="21" t="s">
        <v>13</v>
      </c>
      <c r="B83" s="22" t="s">
        <v>31</v>
      </c>
      <c r="C83" s="22"/>
      <c r="D83" s="22"/>
      <c r="E83" s="22"/>
      <c r="F83" s="22"/>
      <c r="G83" s="22"/>
      <c r="H83" s="22"/>
      <c r="I83" s="5" t="n">
        <f aca="false">200-(INT((H83)/5))</f>
        <v>200</v>
      </c>
      <c r="J83" s="2" t="n">
        <f aca="false">INT(G83/10)</f>
        <v>0</v>
      </c>
    </row>
    <row r="84" customFormat="false" ht="12.75" hidden="false" customHeight="false" outlineLevel="0" collapsed="false">
      <c r="A84" s="25" t="s">
        <v>14</v>
      </c>
      <c r="B84" s="26" t="s">
        <v>36</v>
      </c>
      <c r="C84" s="26"/>
      <c r="D84" s="26"/>
      <c r="E84" s="26"/>
      <c r="F84" s="26"/>
      <c r="G84" s="26"/>
      <c r="H84" s="26"/>
      <c r="I84" s="5" t="n">
        <v>0</v>
      </c>
      <c r="J84" s="2" t="n">
        <f aca="false">INT(G84/10)</f>
        <v>0</v>
      </c>
    </row>
    <row r="85" customFormat="false" ht="12" hidden="false" customHeight="false" outlineLevel="0" collapsed="false">
      <c r="A85" s="1" t="s">
        <v>15</v>
      </c>
      <c r="B85" s="2" t="n">
        <v>682</v>
      </c>
      <c r="C85" s="2" t="n">
        <v>683</v>
      </c>
      <c r="D85" s="2" t="n">
        <v>684</v>
      </c>
      <c r="E85" s="2" t="n">
        <v>684</v>
      </c>
      <c r="F85" s="2" t="n">
        <v>682</v>
      </c>
      <c r="G85" s="3" t="n">
        <f aca="false">AVERAGE(B85:F85)</f>
        <v>683</v>
      </c>
      <c r="H85" s="18" t="n">
        <f aca="false">1000-(G85)</f>
        <v>317</v>
      </c>
      <c r="I85" s="5" t="n">
        <f aca="false">200-(INT((H85)/5))</f>
        <v>137</v>
      </c>
      <c r="J85" s="2" t="n">
        <f aca="false">INT(G85/10)</f>
        <v>68</v>
      </c>
    </row>
    <row r="86" customFormat="false" ht="12" hidden="false" customHeight="false" outlineLevel="0" collapsed="false">
      <c r="A86" s="1" t="s">
        <v>16</v>
      </c>
      <c r="B86" s="2" t="n">
        <v>813</v>
      </c>
      <c r="C86" s="2" t="n">
        <v>812</v>
      </c>
      <c r="D86" s="2" t="n">
        <v>812</v>
      </c>
      <c r="E86" s="2" t="n">
        <v>813</v>
      </c>
      <c r="F86" s="2" t="n">
        <v>812</v>
      </c>
      <c r="G86" s="3" t="n">
        <f aca="false">AVERAGE(B86:F86)</f>
        <v>812.4</v>
      </c>
      <c r="H86" s="18" t="n">
        <f aca="false">1000-(G86)</f>
        <v>187.6</v>
      </c>
      <c r="I86" s="5" t="n">
        <f aca="false">200-(INT((H86)/5))</f>
        <v>163</v>
      </c>
      <c r="J86" s="2" t="n">
        <f aca="false">INT(G86/10)</f>
        <v>81</v>
      </c>
    </row>
    <row r="87" customFormat="false" ht="12" hidden="false" customHeight="false" outlineLevel="0" collapsed="false">
      <c r="A87" s="1" t="s">
        <v>17</v>
      </c>
      <c r="B87" s="2" t="n">
        <v>954</v>
      </c>
      <c r="C87" s="2" t="n">
        <v>954</v>
      </c>
      <c r="D87" s="2" t="n">
        <v>954</v>
      </c>
      <c r="E87" s="2" t="n">
        <v>953</v>
      </c>
      <c r="F87" s="2" t="n">
        <v>954</v>
      </c>
      <c r="G87" s="3" t="n">
        <f aca="false">AVERAGE(B87:F87)</f>
        <v>953.8</v>
      </c>
      <c r="H87" s="18" t="n">
        <f aca="false">1000-(G87)</f>
        <v>46.2</v>
      </c>
      <c r="I87" s="5" t="n">
        <f aca="false">200-(INT((H87)/5))</f>
        <v>191</v>
      </c>
      <c r="J87" s="2" t="n">
        <f aca="false">INT(G87/10)</f>
        <v>95</v>
      </c>
    </row>
    <row r="88" customFormat="false" ht="12" hidden="false" customHeight="false" outlineLevel="0" collapsed="false">
      <c r="A88" s="1" t="s">
        <v>18</v>
      </c>
      <c r="B88" s="2" t="n">
        <v>799</v>
      </c>
      <c r="C88" s="2" t="n">
        <v>799</v>
      </c>
      <c r="D88" s="2" t="n">
        <v>798</v>
      </c>
      <c r="E88" s="2" t="n">
        <v>797</v>
      </c>
      <c r="F88" s="2" t="n">
        <v>798</v>
      </c>
      <c r="G88" s="3" t="n">
        <f aca="false">AVERAGE(B88:F88)</f>
        <v>798.2</v>
      </c>
      <c r="H88" s="18" t="n">
        <f aca="false">1000-(G88)</f>
        <v>201.8</v>
      </c>
      <c r="I88" s="5" t="n">
        <f aca="false">200-(INT((H88)/5))</f>
        <v>160</v>
      </c>
      <c r="J88" s="2" t="n">
        <f aca="false">INT(G88/10)</f>
        <v>79</v>
      </c>
    </row>
    <row r="89" customFormat="false" ht="12" hidden="false" customHeight="false" outlineLevel="0" collapsed="false">
      <c r="A89" s="1" t="s">
        <v>19</v>
      </c>
      <c r="B89" s="2" t="n">
        <v>996</v>
      </c>
      <c r="C89" s="2" t="n">
        <v>996</v>
      </c>
      <c r="D89" s="2" t="n">
        <v>996</v>
      </c>
      <c r="E89" s="2" t="n">
        <v>996</v>
      </c>
      <c r="F89" s="2" t="n">
        <v>996</v>
      </c>
      <c r="G89" s="3" t="n">
        <f aca="false">AVERAGE(B89:F89)</f>
        <v>996</v>
      </c>
      <c r="H89" s="18" t="n">
        <f aca="false">1000-(G89)</f>
        <v>4</v>
      </c>
      <c r="I89" s="5" t="n">
        <f aca="false">200-(INT((H89)/5))</f>
        <v>200</v>
      </c>
      <c r="J89" s="2" t="n">
        <f aca="false">INT(G89/10)</f>
        <v>99</v>
      </c>
    </row>
    <row r="90" customFormat="false" ht="12" hidden="false" customHeight="false" outlineLevel="0" collapsed="false">
      <c r="A90" s="1" t="s">
        <v>20</v>
      </c>
      <c r="B90" s="2" t="n">
        <v>292</v>
      </c>
      <c r="C90" s="2" t="n">
        <v>295</v>
      </c>
      <c r="D90" s="2" t="n">
        <v>300</v>
      </c>
      <c r="E90" s="2" t="n">
        <v>298</v>
      </c>
      <c r="F90" s="2" t="n">
        <v>300</v>
      </c>
      <c r="G90" s="3" t="n">
        <f aca="false">AVERAGE(B90:F90)</f>
        <v>297</v>
      </c>
      <c r="H90" s="18" t="n">
        <f aca="false">1000-(G90)</f>
        <v>703</v>
      </c>
      <c r="I90" s="5" t="n">
        <f aca="false">200-(INT((H90)/5))</f>
        <v>60</v>
      </c>
      <c r="J90" s="2" t="n">
        <f aca="false">INT(G90/10)</f>
        <v>29</v>
      </c>
    </row>
    <row r="91" customFormat="false" ht="12" hidden="false" customHeight="false" outlineLevel="0" collapsed="false">
      <c r="A91" s="1" t="s">
        <v>21</v>
      </c>
      <c r="B91" s="2" t="n">
        <v>475</v>
      </c>
      <c r="C91" s="2" t="n">
        <v>475</v>
      </c>
      <c r="D91" s="2" t="n">
        <v>477</v>
      </c>
      <c r="E91" s="2" t="n">
        <v>473</v>
      </c>
      <c r="F91" s="2" t="n">
        <v>475</v>
      </c>
      <c r="G91" s="3" t="n">
        <f aca="false">AVERAGE(B91:F91)</f>
        <v>475</v>
      </c>
      <c r="H91" s="18" t="n">
        <f aca="false">1000-(G91)</f>
        <v>525</v>
      </c>
      <c r="I91" s="5" t="n">
        <f aca="false">200-(INT((H91)/5))</f>
        <v>95</v>
      </c>
      <c r="J91" s="2" t="n">
        <f aca="false">INT(G91/10)</f>
        <v>47</v>
      </c>
    </row>
    <row r="92" customFormat="false" ht="12" hidden="false" customHeight="false" outlineLevel="0" collapsed="false">
      <c r="A92" s="1" t="s">
        <v>22</v>
      </c>
      <c r="B92" s="2" t="n">
        <v>785</v>
      </c>
      <c r="C92" s="2" t="n">
        <v>794</v>
      </c>
      <c r="D92" s="2" t="n">
        <v>795</v>
      </c>
      <c r="E92" s="2" t="n">
        <v>783</v>
      </c>
      <c r="F92" s="2" t="n">
        <v>795</v>
      </c>
      <c r="G92" s="3" t="n">
        <f aca="false">AVERAGE(B92:F92)</f>
        <v>790.4</v>
      </c>
      <c r="H92" s="18" t="n">
        <f aca="false">1000-(G92)</f>
        <v>209.6</v>
      </c>
      <c r="I92" s="5" t="n">
        <f aca="false">200-(INT((H92)/5))</f>
        <v>159</v>
      </c>
      <c r="J92" s="2" t="n">
        <f aca="false">INT(G92/10)</f>
        <v>79</v>
      </c>
    </row>
    <row r="93" customFormat="false" ht="12" hidden="false" customHeight="false" outlineLevel="0" collapsed="false">
      <c r="A93" s="1" t="s">
        <v>23</v>
      </c>
      <c r="B93" s="2" t="n">
        <v>656</v>
      </c>
      <c r="C93" s="2" t="n">
        <v>653</v>
      </c>
      <c r="D93" s="2" t="n">
        <v>653</v>
      </c>
      <c r="E93" s="2" t="n">
        <v>654</v>
      </c>
      <c r="F93" s="2" t="n">
        <v>652</v>
      </c>
      <c r="G93" s="3" t="n">
        <f aca="false">AVERAGE(B93:F93)</f>
        <v>653.6</v>
      </c>
      <c r="H93" s="18" t="n">
        <f aca="false">1000-(G93)</f>
        <v>346.4</v>
      </c>
      <c r="I93" s="5" t="n">
        <f aca="false">200-(INT((H93)/5))</f>
        <v>131</v>
      </c>
      <c r="J93" s="2" t="n">
        <f aca="false">INT(G93/10)</f>
        <v>65</v>
      </c>
    </row>
    <row r="94" customFormat="false" ht="12" hidden="false" customHeight="false" outlineLevel="0" collapsed="false">
      <c r="A94" s="1" t="s">
        <v>24</v>
      </c>
      <c r="B94" s="2" t="n">
        <v>755</v>
      </c>
      <c r="C94" s="2" t="n">
        <v>755</v>
      </c>
      <c r="D94" s="2" t="n">
        <v>755</v>
      </c>
      <c r="E94" s="2" t="n">
        <v>754</v>
      </c>
      <c r="F94" s="2" t="n">
        <v>753</v>
      </c>
      <c r="G94" s="3" t="n">
        <f aca="false">AVERAGE(B94:F94)</f>
        <v>754.4</v>
      </c>
      <c r="H94" s="18" t="n">
        <f aca="false">1000-(G94)</f>
        <v>245.6</v>
      </c>
      <c r="I94" s="5" t="n">
        <f aca="false">200-(INT((H94)/5))</f>
        <v>151</v>
      </c>
      <c r="J94" s="2" t="n">
        <f aca="false">INT(G94/10)</f>
        <v>75</v>
      </c>
    </row>
    <row r="95" customFormat="false" ht="12" hidden="false" customHeight="false" outlineLevel="0" collapsed="false">
      <c r="A95" s="1" t="s">
        <v>25</v>
      </c>
      <c r="B95" s="2" t="n">
        <v>450</v>
      </c>
      <c r="C95" s="2" t="n">
        <v>450</v>
      </c>
      <c r="D95" s="2" t="n">
        <v>454</v>
      </c>
      <c r="E95" s="2" t="n">
        <v>454</v>
      </c>
      <c r="F95" s="2" t="n">
        <v>450</v>
      </c>
      <c r="G95" s="3" t="n">
        <f aca="false">AVERAGE(B95:F95)</f>
        <v>451.6</v>
      </c>
      <c r="H95" s="18" t="n">
        <f aca="false">1000-(G95)</f>
        <v>548.4</v>
      </c>
      <c r="I95" s="5" t="n">
        <f aca="false">200-(INT((H95)/5))</f>
        <v>91</v>
      </c>
      <c r="J95" s="2" t="n">
        <f aca="false">INT(G95/10)</f>
        <v>45</v>
      </c>
    </row>
    <row r="96" customFormat="false" ht="12.75" hidden="false" customHeight="false" outlineLevel="0" collapsed="false">
      <c r="A96" s="21" t="s">
        <v>26</v>
      </c>
      <c r="B96" s="22" t="s">
        <v>31</v>
      </c>
      <c r="C96" s="22"/>
      <c r="D96" s="22"/>
      <c r="E96" s="22"/>
      <c r="F96" s="22"/>
      <c r="G96" s="22"/>
      <c r="H96" s="22"/>
      <c r="I96" s="5" t="n">
        <f aca="false">200-(INT((H96)/5))</f>
        <v>200</v>
      </c>
      <c r="J96" s="2" t="n">
        <f aca="false">INT(G96/10)</f>
        <v>0</v>
      </c>
    </row>
    <row r="97" customFormat="false" ht="12" hidden="false" customHeight="false" outlineLevel="0" collapsed="false">
      <c r="A97" s="1" t="s">
        <v>27</v>
      </c>
      <c r="B97" s="2" t="n">
        <v>993</v>
      </c>
      <c r="C97" s="2" t="n">
        <v>993</v>
      </c>
      <c r="D97" s="2" t="n">
        <v>993</v>
      </c>
      <c r="E97" s="2" t="n">
        <v>993</v>
      </c>
      <c r="F97" s="2" t="n">
        <v>993</v>
      </c>
      <c r="G97" s="3" t="n">
        <f aca="false">AVERAGE(B97:F97)</f>
        <v>993</v>
      </c>
      <c r="H97" s="18" t="n">
        <f aca="false">1000-(G97)</f>
        <v>7</v>
      </c>
      <c r="I97" s="5" t="n">
        <f aca="false">200-(INT((H97)/5))</f>
        <v>199</v>
      </c>
      <c r="J97" s="2" t="n">
        <f aca="false">INT(G97/10)</f>
        <v>99</v>
      </c>
    </row>
    <row r="98" customFormat="false" ht="12.75" hidden="false" customHeight="false" outlineLevel="0" collapsed="false">
      <c r="A98" s="21" t="s">
        <v>28</v>
      </c>
      <c r="B98" s="22" t="s">
        <v>31</v>
      </c>
      <c r="C98" s="22"/>
      <c r="D98" s="22"/>
      <c r="E98" s="22"/>
      <c r="F98" s="22"/>
      <c r="G98" s="22"/>
      <c r="H98" s="22"/>
      <c r="I98" s="5" t="n">
        <f aca="false">200-(INT((H98)/5))</f>
        <v>200</v>
      </c>
      <c r="J98" s="2" t="n">
        <f aca="false">INT(G98/10)</f>
        <v>0</v>
      </c>
    </row>
    <row r="99" customFormat="false" ht="12" hidden="false" customHeight="false" outlineLevel="0" collapsed="false">
      <c r="A99" s="1" t="s">
        <v>29</v>
      </c>
      <c r="B99" s="2" t="n">
        <v>741</v>
      </c>
      <c r="C99" s="2" t="n">
        <v>742</v>
      </c>
      <c r="D99" s="2" t="n">
        <v>743</v>
      </c>
      <c r="E99" s="2" t="n">
        <v>743</v>
      </c>
      <c r="F99" s="2" t="n">
        <v>740</v>
      </c>
      <c r="G99" s="3" t="n">
        <f aca="false">AVERAGE(B99:F99)</f>
        <v>741.8</v>
      </c>
      <c r="H99" s="18" t="n">
        <f aca="false">1000-(G99)</f>
        <v>258.2</v>
      </c>
      <c r="I99" s="5" t="n">
        <f aca="false">200-(INT((H99)/5))</f>
        <v>149</v>
      </c>
      <c r="J99" s="2" t="n">
        <f aca="false">INT(G99/10)</f>
        <v>74</v>
      </c>
    </row>
    <row r="100" customFormat="false" ht="12.75" hidden="false" customHeight="false" outlineLevel="0" collapsed="false">
      <c r="A100" s="21" t="s">
        <v>30</v>
      </c>
      <c r="B100" s="22" t="s">
        <v>31</v>
      </c>
      <c r="C100" s="22"/>
      <c r="D100" s="22"/>
      <c r="E100" s="22"/>
      <c r="F100" s="22"/>
      <c r="G100" s="22"/>
      <c r="H100" s="22"/>
      <c r="I100" s="5" t="n">
        <f aca="false">200-(INT((H100)/5))</f>
        <v>200</v>
      </c>
      <c r="J100" s="2" t="n">
        <f aca="false">INT(G100/10)</f>
        <v>0</v>
      </c>
    </row>
    <row r="101" customFormat="false" ht="12" hidden="false" customHeight="false" outlineLevel="0" collapsed="false">
      <c r="A101" s="1" t="s">
        <v>32</v>
      </c>
      <c r="B101" s="2" t="n">
        <v>802</v>
      </c>
      <c r="C101" s="2" t="n">
        <v>803</v>
      </c>
      <c r="D101" s="2" t="n">
        <v>802</v>
      </c>
      <c r="E101" s="2" t="n">
        <v>803</v>
      </c>
      <c r="F101" s="2" t="n">
        <v>803</v>
      </c>
      <c r="G101" s="3" t="n">
        <f aca="false">AVERAGE(B101:F101)</f>
        <v>802.6</v>
      </c>
      <c r="H101" s="18" t="n">
        <f aca="false">1000-(G101)</f>
        <v>197.4</v>
      </c>
      <c r="I101" s="5" t="n">
        <f aca="false">200-(INT((H101)/5))</f>
        <v>161</v>
      </c>
      <c r="J101" s="2" t="n">
        <f aca="false">INT(G101/10)</f>
        <v>80</v>
      </c>
    </row>
    <row r="102" customFormat="false" ht="12" hidden="false" customHeight="false" outlineLevel="0" collapsed="false">
      <c r="A102" s="1" t="s">
        <v>33</v>
      </c>
      <c r="B102" s="2" t="n">
        <v>705</v>
      </c>
      <c r="C102" s="2" t="n">
        <v>703</v>
      </c>
      <c r="D102" s="2" t="n">
        <v>703</v>
      </c>
      <c r="E102" s="2" t="n">
        <v>705</v>
      </c>
      <c r="F102" s="2" t="n">
        <v>701</v>
      </c>
      <c r="G102" s="3" t="n">
        <f aca="false">AVERAGE(B102:F102)</f>
        <v>703.4</v>
      </c>
      <c r="H102" s="18" t="n">
        <f aca="false">1000-(G102)</f>
        <v>296.6</v>
      </c>
      <c r="I102" s="5" t="n">
        <f aca="false">200-(INT((H102)/5))</f>
        <v>141</v>
      </c>
      <c r="J102" s="2" t="n">
        <f aca="false">INT(G102/10)</f>
        <v>70</v>
      </c>
    </row>
    <row r="103" s="17" customFormat="true" ht="20.1" hidden="false" customHeight="true" outlineLevel="0" collapsed="false">
      <c r="A103" s="17" t="s">
        <v>38</v>
      </c>
      <c r="B103" s="16" t="n">
        <v>1</v>
      </c>
      <c r="C103" s="16" t="n">
        <v>2</v>
      </c>
      <c r="D103" s="16" t="n">
        <v>3</v>
      </c>
      <c r="E103" s="16" t="n">
        <v>4</v>
      </c>
      <c r="F103" s="16" t="n">
        <v>5</v>
      </c>
      <c r="G103" s="23" t="s">
        <v>5</v>
      </c>
      <c r="H103" s="16" t="s">
        <v>6</v>
      </c>
      <c r="J103" s="16"/>
    </row>
    <row r="104" customFormat="false" ht="12.75" hidden="false" customHeight="false" outlineLevel="0" collapsed="false">
      <c r="A104" s="21" t="s">
        <v>9</v>
      </c>
      <c r="B104" s="22" t="s">
        <v>31</v>
      </c>
      <c r="C104" s="22"/>
      <c r="D104" s="22"/>
      <c r="E104" s="22"/>
      <c r="F104" s="22"/>
      <c r="G104" s="22"/>
      <c r="H104" s="22"/>
      <c r="I104" s="5" t="n">
        <f aca="false">200-(INT((H104)/5))</f>
        <v>200</v>
      </c>
      <c r="J104" s="2" t="n">
        <f aca="false">INT(G104/10)</f>
        <v>0</v>
      </c>
    </row>
    <row r="105" customFormat="false" ht="12.75" hidden="false" customHeight="false" outlineLevel="0" collapsed="false">
      <c r="A105" s="21" t="s">
        <v>10</v>
      </c>
      <c r="B105" s="22" t="s">
        <v>31</v>
      </c>
      <c r="C105" s="22"/>
      <c r="D105" s="22"/>
      <c r="E105" s="22"/>
      <c r="F105" s="22"/>
      <c r="G105" s="22"/>
      <c r="H105" s="22"/>
      <c r="I105" s="5" t="n">
        <f aca="false">200-(INT((H105)/5))</f>
        <v>200</v>
      </c>
      <c r="J105" s="2" t="n">
        <f aca="false">INT(G105/10)</f>
        <v>0</v>
      </c>
    </row>
    <row r="106" customFormat="false" ht="12.75" hidden="false" customHeight="false" outlineLevel="0" collapsed="false">
      <c r="A106" s="21" t="s">
        <v>11</v>
      </c>
      <c r="B106" s="22" t="s">
        <v>31</v>
      </c>
      <c r="C106" s="22"/>
      <c r="D106" s="22"/>
      <c r="E106" s="22"/>
      <c r="F106" s="22"/>
      <c r="G106" s="22"/>
      <c r="H106" s="22"/>
      <c r="I106" s="5" t="n">
        <f aca="false">200-(INT((H106)/5))</f>
        <v>200</v>
      </c>
      <c r="J106" s="2" t="n">
        <f aca="false">INT(G106/10)</f>
        <v>0</v>
      </c>
    </row>
    <row r="107" customFormat="false" ht="12.75" hidden="false" customHeight="false" outlineLevel="0" collapsed="false">
      <c r="A107" s="21" t="s">
        <v>12</v>
      </c>
      <c r="B107" s="22" t="s">
        <v>31</v>
      </c>
      <c r="C107" s="22"/>
      <c r="D107" s="22"/>
      <c r="E107" s="22"/>
      <c r="F107" s="22"/>
      <c r="G107" s="22"/>
      <c r="H107" s="22"/>
      <c r="I107" s="5" t="n">
        <f aca="false">200-(INT((H107)/5))</f>
        <v>200</v>
      </c>
      <c r="J107" s="2" t="n">
        <f aca="false">INT(G107/10)</f>
        <v>0</v>
      </c>
    </row>
    <row r="108" customFormat="false" ht="12" hidden="false" customHeight="false" outlineLevel="0" collapsed="false">
      <c r="A108" s="1" t="s">
        <v>13</v>
      </c>
      <c r="B108" s="2" t="n">
        <v>867</v>
      </c>
      <c r="C108" s="2" t="n">
        <v>836</v>
      </c>
      <c r="D108" s="2" t="n">
        <v>782</v>
      </c>
      <c r="E108" s="2" t="n">
        <v>767</v>
      </c>
      <c r="F108" s="2" t="n">
        <v>788</v>
      </c>
      <c r="G108" s="3" t="n">
        <f aca="false">AVERAGE(B108:F108)</f>
        <v>808</v>
      </c>
      <c r="H108" s="18" t="n">
        <f aca="false">1000-(G108)</f>
        <v>192</v>
      </c>
      <c r="I108" s="5" t="n">
        <f aca="false">200-(INT((H108)/5))</f>
        <v>162</v>
      </c>
      <c r="J108" s="2" t="n">
        <f aca="false">INT(G108/10)</f>
        <v>80</v>
      </c>
    </row>
    <row r="109" customFormat="false" ht="12.75" hidden="false" customHeight="false" outlineLevel="0" collapsed="false">
      <c r="A109" s="21" t="s">
        <v>14</v>
      </c>
      <c r="B109" s="22" t="s">
        <v>31</v>
      </c>
      <c r="C109" s="22"/>
      <c r="D109" s="22"/>
      <c r="E109" s="22"/>
      <c r="F109" s="22"/>
      <c r="G109" s="22"/>
      <c r="H109" s="22"/>
      <c r="I109" s="5" t="n">
        <f aca="false">200-(INT((H109)/5))</f>
        <v>200</v>
      </c>
      <c r="J109" s="2" t="n">
        <f aca="false">INT(G109/10)</f>
        <v>0</v>
      </c>
    </row>
    <row r="110" customFormat="false" ht="12.75" hidden="false" customHeight="false" outlineLevel="0" collapsed="false">
      <c r="A110" s="21" t="s">
        <v>15</v>
      </c>
      <c r="B110" s="22" t="s">
        <v>31</v>
      </c>
      <c r="C110" s="22"/>
      <c r="D110" s="22"/>
      <c r="E110" s="22"/>
      <c r="F110" s="22"/>
      <c r="G110" s="22"/>
      <c r="H110" s="22"/>
      <c r="I110" s="5" t="n">
        <f aca="false">200-(INT((H110)/5))</f>
        <v>200</v>
      </c>
      <c r="J110" s="2" t="n">
        <f aca="false">INT(G110/10)</f>
        <v>0</v>
      </c>
    </row>
    <row r="111" customFormat="false" ht="12.75" hidden="false" customHeight="false" outlineLevel="0" collapsed="false">
      <c r="A111" s="21" t="s">
        <v>16</v>
      </c>
      <c r="B111" s="22" t="s">
        <v>31</v>
      </c>
      <c r="C111" s="22"/>
      <c r="D111" s="22"/>
      <c r="E111" s="22"/>
      <c r="F111" s="22"/>
      <c r="G111" s="22"/>
      <c r="H111" s="22"/>
      <c r="I111" s="5" t="n">
        <f aca="false">200-(INT((H111)/5))</f>
        <v>200</v>
      </c>
      <c r="J111" s="2" t="n">
        <f aca="false">INT(G111/10)</f>
        <v>0</v>
      </c>
    </row>
    <row r="112" customFormat="false" ht="12.75" hidden="false" customHeight="false" outlineLevel="0" collapsed="false">
      <c r="A112" s="21" t="s">
        <v>17</v>
      </c>
      <c r="B112" s="22" t="s">
        <v>31</v>
      </c>
      <c r="C112" s="22"/>
      <c r="D112" s="22"/>
      <c r="E112" s="22"/>
      <c r="F112" s="22"/>
      <c r="G112" s="22"/>
      <c r="H112" s="22"/>
      <c r="I112" s="5" t="n">
        <f aca="false">200-(INT((H112)/5))</f>
        <v>200</v>
      </c>
      <c r="J112" s="2" t="n">
        <f aca="false">INT(G112/10)</f>
        <v>0</v>
      </c>
    </row>
    <row r="113" customFormat="false" ht="12.75" hidden="false" customHeight="false" outlineLevel="0" collapsed="false">
      <c r="A113" s="21" t="s">
        <v>18</v>
      </c>
      <c r="B113" s="22" t="s">
        <v>31</v>
      </c>
      <c r="C113" s="22"/>
      <c r="D113" s="22"/>
      <c r="E113" s="22"/>
      <c r="F113" s="22"/>
      <c r="G113" s="22"/>
      <c r="H113" s="22"/>
      <c r="I113" s="5" t="n">
        <f aca="false">200-(INT((H113)/5))</f>
        <v>200</v>
      </c>
      <c r="J113" s="2" t="n">
        <f aca="false">INT(G113/10)</f>
        <v>0</v>
      </c>
    </row>
    <row r="114" customFormat="false" ht="12.75" hidden="false" customHeight="false" outlineLevel="0" collapsed="false">
      <c r="A114" s="21" t="s">
        <v>19</v>
      </c>
      <c r="B114" s="22" t="s">
        <v>31</v>
      </c>
      <c r="C114" s="22"/>
      <c r="D114" s="22"/>
      <c r="E114" s="22"/>
      <c r="F114" s="22"/>
      <c r="G114" s="22"/>
      <c r="H114" s="22"/>
      <c r="I114" s="5" t="n">
        <f aca="false">200-(INT((H114)/5))</f>
        <v>200</v>
      </c>
      <c r="J114" s="2" t="n">
        <f aca="false">INT(G114/10)</f>
        <v>0</v>
      </c>
    </row>
    <row r="115" customFormat="false" ht="12.75" hidden="false" customHeight="false" outlineLevel="0" collapsed="false">
      <c r="A115" s="21" t="s">
        <v>20</v>
      </c>
      <c r="B115" s="22" t="s">
        <v>31</v>
      </c>
      <c r="C115" s="22"/>
      <c r="D115" s="22"/>
      <c r="E115" s="22"/>
      <c r="F115" s="22"/>
      <c r="G115" s="22"/>
      <c r="H115" s="22"/>
      <c r="I115" s="5" t="n">
        <f aca="false">200-(INT((H115)/5))</f>
        <v>200</v>
      </c>
      <c r="J115" s="2" t="n">
        <f aca="false">INT(G115/10)</f>
        <v>0</v>
      </c>
    </row>
    <row r="116" customFormat="false" ht="12.75" hidden="false" customHeight="false" outlineLevel="0" collapsed="false">
      <c r="A116" s="21" t="s">
        <v>21</v>
      </c>
      <c r="B116" s="22" t="s">
        <v>31</v>
      </c>
      <c r="C116" s="22"/>
      <c r="D116" s="22"/>
      <c r="E116" s="22"/>
      <c r="F116" s="22"/>
      <c r="G116" s="22"/>
      <c r="H116" s="22"/>
      <c r="I116" s="5" t="n">
        <f aca="false">200-(INT((H116)/5))</f>
        <v>200</v>
      </c>
      <c r="J116" s="2" t="n">
        <f aca="false">INT(G116/10)</f>
        <v>0</v>
      </c>
    </row>
    <row r="117" customFormat="false" ht="12.75" hidden="false" customHeight="false" outlineLevel="0" collapsed="false">
      <c r="A117" s="21" t="s">
        <v>22</v>
      </c>
      <c r="B117" s="22" t="s">
        <v>31</v>
      </c>
      <c r="C117" s="22"/>
      <c r="D117" s="22"/>
      <c r="E117" s="22"/>
      <c r="F117" s="22"/>
      <c r="G117" s="22"/>
      <c r="H117" s="22"/>
      <c r="I117" s="5" t="n">
        <f aca="false">200-(INT((H117)/5))</f>
        <v>200</v>
      </c>
      <c r="J117" s="2" t="n">
        <f aca="false">INT(G117/10)</f>
        <v>0</v>
      </c>
    </row>
    <row r="118" customFormat="false" ht="12.75" hidden="false" customHeight="false" outlineLevel="0" collapsed="false">
      <c r="A118" s="21" t="s">
        <v>23</v>
      </c>
      <c r="B118" s="22" t="s">
        <v>31</v>
      </c>
      <c r="C118" s="22"/>
      <c r="D118" s="22"/>
      <c r="E118" s="22"/>
      <c r="F118" s="22"/>
      <c r="G118" s="22"/>
      <c r="H118" s="22"/>
      <c r="I118" s="5" t="n">
        <f aca="false">200-(INT((H118)/5))</f>
        <v>200</v>
      </c>
      <c r="J118" s="2" t="n">
        <f aca="false">INT(G118/10)</f>
        <v>0</v>
      </c>
    </row>
    <row r="119" customFormat="false" ht="12.75" hidden="false" customHeight="false" outlineLevel="0" collapsed="false">
      <c r="A119" s="21" t="s">
        <v>24</v>
      </c>
      <c r="B119" s="22" t="s">
        <v>31</v>
      </c>
      <c r="C119" s="22"/>
      <c r="D119" s="22"/>
      <c r="E119" s="22"/>
      <c r="F119" s="22"/>
      <c r="G119" s="22"/>
      <c r="H119" s="22"/>
      <c r="I119" s="5" t="n">
        <f aca="false">200-(INT((H119)/5))</f>
        <v>200</v>
      </c>
      <c r="J119" s="2" t="n">
        <f aca="false">INT(G119/10)</f>
        <v>0</v>
      </c>
    </row>
    <row r="120" customFormat="false" ht="12.75" hidden="false" customHeight="false" outlineLevel="0" collapsed="false">
      <c r="A120" s="21" t="s">
        <v>25</v>
      </c>
      <c r="B120" s="22" t="s">
        <v>31</v>
      </c>
      <c r="C120" s="22"/>
      <c r="D120" s="22"/>
      <c r="E120" s="22"/>
      <c r="F120" s="22"/>
      <c r="G120" s="22"/>
      <c r="H120" s="22"/>
      <c r="I120" s="5" t="n">
        <f aca="false">200-(INT((H120)/5))</f>
        <v>200</v>
      </c>
      <c r="J120" s="2" t="n">
        <f aca="false">INT(G120/10)</f>
        <v>0</v>
      </c>
    </row>
    <row r="121" customFormat="false" ht="12" hidden="false" customHeight="false" outlineLevel="0" collapsed="false">
      <c r="A121" s="1" t="s">
        <v>26</v>
      </c>
      <c r="B121" s="2" t="n">
        <v>790</v>
      </c>
      <c r="C121" s="2" t="n">
        <v>783</v>
      </c>
      <c r="D121" s="2" t="n">
        <v>844</v>
      </c>
      <c r="E121" s="2" t="n">
        <v>815</v>
      </c>
      <c r="F121" s="2" t="n">
        <v>785</v>
      </c>
      <c r="G121" s="3" t="n">
        <f aca="false">AVERAGE(B121:F121)</f>
        <v>803.4</v>
      </c>
      <c r="H121" s="18" t="n">
        <f aca="false">1000-(G121)</f>
        <v>196.6</v>
      </c>
      <c r="I121" s="5" t="n">
        <f aca="false">200-(INT((H121)/5))</f>
        <v>161</v>
      </c>
      <c r="J121" s="2" t="n">
        <f aca="false">INT(G121/10)</f>
        <v>80</v>
      </c>
    </row>
    <row r="122" customFormat="false" ht="12.75" hidden="false" customHeight="false" outlineLevel="0" collapsed="false">
      <c r="A122" s="21" t="s">
        <v>27</v>
      </c>
      <c r="B122" s="22" t="s">
        <v>31</v>
      </c>
      <c r="C122" s="22"/>
      <c r="D122" s="22"/>
      <c r="E122" s="22"/>
      <c r="F122" s="22"/>
      <c r="G122" s="22"/>
      <c r="H122" s="22"/>
      <c r="I122" s="5" t="n">
        <f aca="false">200-(INT((H122)/5))</f>
        <v>200</v>
      </c>
      <c r="J122" s="2" t="n">
        <f aca="false">INT(G122/10)</f>
        <v>0</v>
      </c>
    </row>
    <row r="123" customFormat="false" ht="12" hidden="false" customHeight="false" outlineLevel="0" collapsed="false">
      <c r="A123" s="27" t="s">
        <v>39</v>
      </c>
      <c r="B123" s="28" t="n">
        <v>866</v>
      </c>
      <c r="C123" s="28" t="n">
        <v>797</v>
      </c>
      <c r="D123" s="28" t="n">
        <v>776</v>
      </c>
      <c r="E123" s="28" t="n">
        <v>778</v>
      </c>
      <c r="F123" s="28" t="n">
        <v>769</v>
      </c>
      <c r="G123" s="3" t="n">
        <f aca="false">AVERAGE(B123:F123)</f>
        <v>797.2</v>
      </c>
      <c r="H123" s="18" t="n">
        <f aca="false">1000-(G123)</f>
        <v>202.8</v>
      </c>
      <c r="I123" s="5" t="n">
        <f aca="false">200-(INT((H123)/5))</f>
        <v>160</v>
      </c>
      <c r="J123" s="2" t="n">
        <f aca="false">INT(G123/10)</f>
        <v>79</v>
      </c>
    </row>
    <row r="124" customFormat="false" ht="12.75" hidden="false" customHeight="false" outlineLevel="0" collapsed="false">
      <c r="A124" s="21" t="s">
        <v>29</v>
      </c>
      <c r="B124" s="22" t="s">
        <v>31</v>
      </c>
      <c r="C124" s="22"/>
      <c r="D124" s="22"/>
      <c r="E124" s="22"/>
      <c r="F124" s="22"/>
      <c r="G124" s="22"/>
      <c r="H124" s="22"/>
      <c r="I124" s="5" t="n">
        <f aca="false">200-(INT((H124)/5))</f>
        <v>200</v>
      </c>
      <c r="J124" s="2" t="n">
        <f aca="false">INT(G124/10)</f>
        <v>0</v>
      </c>
    </row>
    <row r="125" customFormat="false" ht="12" hidden="false" customHeight="false" outlineLevel="0" collapsed="false">
      <c r="A125" s="1" t="s">
        <v>30</v>
      </c>
      <c r="B125" s="2" t="n">
        <v>758</v>
      </c>
      <c r="C125" s="2" t="n">
        <v>730</v>
      </c>
      <c r="D125" s="2" t="n">
        <v>788</v>
      </c>
      <c r="E125" s="2" t="n">
        <v>867</v>
      </c>
      <c r="F125" s="2" t="n">
        <v>756</v>
      </c>
      <c r="G125" s="3" t="n">
        <f aca="false">AVERAGE(B125:F125)</f>
        <v>779.8</v>
      </c>
      <c r="H125" s="18" t="n">
        <f aca="false">1000-(G125)</f>
        <v>220.2</v>
      </c>
      <c r="I125" s="5" t="n">
        <f aca="false">200-(INT((H125)/5))</f>
        <v>156</v>
      </c>
      <c r="J125" s="2" t="n">
        <f aca="false">INT(G125/10)</f>
        <v>77</v>
      </c>
    </row>
    <row r="126" customFormat="false" ht="12.75" hidden="false" customHeight="false" outlineLevel="0" collapsed="false">
      <c r="A126" s="21" t="s">
        <v>32</v>
      </c>
      <c r="B126" s="22" t="s">
        <v>31</v>
      </c>
      <c r="C126" s="22"/>
      <c r="D126" s="22"/>
      <c r="E126" s="22"/>
      <c r="F126" s="22"/>
      <c r="G126" s="22"/>
      <c r="H126" s="22"/>
      <c r="I126" s="5" t="n">
        <f aca="false">200-(INT((H126)/5))</f>
        <v>200</v>
      </c>
      <c r="J126" s="2" t="n">
        <f aca="false">INT(G126/10)</f>
        <v>0</v>
      </c>
    </row>
    <row r="127" customFormat="false" ht="12.75" hidden="false" customHeight="false" outlineLevel="0" collapsed="false">
      <c r="A127" s="21" t="s">
        <v>33</v>
      </c>
      <c r="B127" s="22" t="s">
        <v>31</v>
      </c>
      <c r="C127" s="22"/>
      <c r="D127" s="22"/>
      <c r="E127" s="22"/>
      <c r="F127" s="22"/>
      <c r="G127" s="22"/>
      <c r="H127" s="22"/>
      <c r="I127" s="5" t="n">
        <f aca="false">200-(INT((H127)/5))</f>
        <v>200</v>
      </c>
      <c r="J127" s="2" t="n">
        <f aca="false">INT(G127/10)</f>
        <v>0</v>
      </c>
    </row>
    <row r="128" customFormat="false" ht="12" hidden="false" customHeight="false" outlineLevel="0" collapsed="false">
      <c r="A128" s="8"/>
      <c r="B128" s="9"/>
      <c r="C128" s="9"/>
      <c r="D128" s="9"/>
      <c r="E128" s="9"/>
      <c r="F128" s="9"/>
      <c r="G128" s="10"/>
      <c r="H128" s="11"/>
      <c r="I128" s="12"/>
    </row>
    <row r="129" customFormat="false" ht="12" hidden="false" customHeight="false" outlineLevel="0" collapsed="false">
      <c r="A129" s="29" t="s">
        <v>40</v>
      </c>
      <c r="B129" s="30"/>
      <c r="C129" s="30"/>
      <c r="D129" s="30"/>
      <c r="E129" s="30"/>
      <c r="F129" s="9"/>
      <c r="G129" s="10"/>
      <c r="H129" s="11"/>
      <c r="I129" s="12"/>
    </row>
    <row r="130" customFormat="false" ht="12" hidden="false" customHeight="false" outlineLevel="0" collapsed="false">
      <c r="A130" s="31" t="s">
        <v>41</v>
      </c>
      <c r="B130" s="32"/>
      <c r="C130" s="32"/>
      <c r="D130" s="32"/>
      <c r="E130" s="32"/>
      <c r="F130" s="9"/>
      <c r="G130" s="10"/>
      <c r="H130" s="11"/>
      <c r="I130" s="12"/>
    </row>
    <row r="131" customFormat="false" ht="12" hidden="false" customHeight="false" outlineLevel="0" collapsed="false">
      <c r="A131" s="33" t="s">
        <v>42</v>
      </c>
      <c r="B131" s="34"/>
      <c r="C131" s="34"/>
      <c r="D131" s="34"/>
      <c r="E131" s="34"/>
      <c r="F131" s="9"/>
      <c r="G131" s="10"/>
      <c r="H131" s="11"/>
      <c r="I131" s="12"/>
    </row>
    <row r="132" customFormat="false" ht="12" hidden="false" customHeight="false" outlineLevel="0" collapsed="false">
      <c r="A132" s="35" t="s">
        <v>43</v>
      </c>
      <c r="B132" s="36"/>
      <c r="C132" s="36"/>
      <c r="D132" s="36"/>
      <c r="E132" s="36"/>
      <c r="F132" s="9"/>
      <c r="G132" s="10"/>
      <c r="H132" s="11"/>
      <c r="I132" s="12"/>
    </row>
    <row r="133" customFormat="false" ht="12" hidden="false" customHeight="true" outlineLevel="0" collapsed="false">
      <c r="A133" s="37" t="s">
        <v>44</v>
      </c>
      <c r="B133" s="37"/>
      <c r="C133" s="37"/>
      <c r="D133" s="37"/>
      <c r="E133" s="37"/>
      <c r="F133" s="9"/>
      <c r="G133" s="10"/>
      <c r="H133" s="11"/>
      <c r="I133" s="12"/>
    </row>
    <row r="134" customFormat="false" ht="12" hidden="false" customHeight="false" outlineLevel="0" collapsed="false">
      <c r="A134" s="37"/>
      <c r="B134" s="37"/>
      <c r="C134" s="37"/>
      <c r="D134" s="37"/>
      <c r="E134" s="37"/>
      <c r="F134" s="9"/>
      <c r="G134" s="10"/>
      <c r="H134" s="11"/>
      <c r="I134" s="12"/>
    </row>
    <row r="135" customFormat="false" ht="12" hidden="false" customHeight="false" outlineLevel="0" collapsed="false">
      <c r="A135" s="8"/>
      <c r="B135" s="9"/>
      <c r="C135" s="9"/>
      <c r="D135" s="9"/>
      <c r="E135" s="9"/>
      <c r="F135" s="9"/>
      <c r="G135" s="10"/>
      <c r="H135" s="11"/>
      <c r="I135" s="12"/>
    </row>
  </sheetData>
  <mergeCells count="39">
    <mergeCell ref="B1:F1"/>
    <mergeCell ref="G1:H1"/>
    <mergeCell ref="I1:J1"/>
    <mergeCell ref="B25:H25"/>
    <mergeCell ref="B50:H50"/>
    <mergeCell ref="B54:H54"/>
    <mergeCell ref="B58:H58"/>
    <mergeCell ref="B59:H59"/>
    <mergeCell ref="B62:H62"/>
    <mergeCell ref="B64:H64"/>
    <mergeCell ref="B72:H72"/>
    <mergeCell ref="B73:H73"/>
    <mergeCell ref="B75:H75"/>
    <mergeCell ref="B83:H83"/>
    <mergeCell ref="B84:H84"/>
    <mergeCell ref="B96:H96"/>
    <mergeCell ref="B98:H98"/>
    <mergeCell ref="B100:H100"/>
    <mergeCell ref="B104:H104"/>
    <mergeCell ref="B105:H105"/>
    <mergeCell ref="B106:H106"/>
    <mergeCell ref="B107:H107"/>
    <mergeCell ref="B109:H109"/>
    <mergeCell ref="B110:H110"/>
    <mergeCell ref="B111:H111"/>
    <mergeCell ref="B112:H112"/>
    <mergeCell ref="B113:H113"/>
    <mergeCell ref="B114:H114"/>
    <mergeCell ref="B115:H115"/>
    <mergeCell ref="B116:H116"/>
    <mergeCell ref="B117:H117"/>
    <mergeCell ref="B118:H118"/>
    <mergeCell ref="B119:H119"/>
    <mergeCell ref="B120:H120"/>
    <mergeCell ref="B122:H122"/>
    <mergeCell ref="B124:H124"/>
    <mergeCell ref="B126:H126"/>
    <mergeCell ref="B127:H127"/>
    <mergeCell ref="A133:E13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0T21:45:17Z</dcterms:created>
  <dc:creator>Matthew Hill</dc:creator>
  <dc:description/>
  <dc:language>en-US</dc:language>
  <cp:lastModifiedBy>solito</cp:lastModifiedBy>
  <cp:lastPrinted>2001-05-17T12:31:33Z</cp:lastPrinted>
  <dcterms:modified xsi:type="dcterms:W3CDTF">2011-02-12T04:37:01Z</dcterms:modified>
  <cp:revision>0</cp:revision>
  <dc:subject/>
  <dc:title/>
</cp:coreProperties>
</file>